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 - GREENHOUSE GAS EMISSI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4" uniqueCount="71">
  <si>
    <t xml:space="preserve">GREENHOUSE GAS EMISSIONS FROM LARGE INDUSTRY, NEW BRUNSWICK 2017-2018</t>
  </si>
  <si>
    <t xml:space="preserve">Rank</t>
  </si>
  <si>
    <t xml:space="preserve">Year</t>
  </si>
  <si>
    <t xml:space="preserve">GHGRP ID</t>
  </si>
  <si>
    <t xml:space="preserve">NPRI identifier</t>
  </si>
  <si>
    <t xml:space="preserve">Company &amp; facility name</t>
  </si>
  <si>
    <t xml:space="preserve">NAICS</t>
  </si>
  <si>
    <t xml:space="preserve">City</t>
  </si>
  <si>
    <t xml:space="preserve">Province / territory</t>
  </si>
  <si>
    <t xml:space="preserve">CO2</t>
  </si>
  <si>
    <t xml:space="preserve">CH4</t>
  </si>
  <si>
    <t xml:space="preserve">N2O</t>
  </si>
  <si>
    <t xml:space="preserve">HFCs</t>
  </si>
  <si>
    <t xml:space="preserve">PFCs</t>
  </si>
  <si>
    <t xml:space="preserve">SF6</t>
  </si>
  <si>
    <t xml:space="preserve">Total GHGs</t>
  </si>
  <si>
    <t xml:space="preserve">G10247</t>
  </si>
  <si>
    <t xml:space="preserve">Irving Oil Commercial G.P. - Irving Oil Refining GP</t>
  </si>
  <si>
    <t xml:space="preserve">Saint John</t>
  </si>
  <si>
    <t xml:space="preserve">New Brunswick</t>
  </si>
  <si>
    <t xml:space="preserve">2800000*</t>
  </si>
  <si>
    <t xml:space="preserve">G10022</t>
  </si>
  <si>
    <t xml:space="preserve">New Brunswick Power Corporation - Belledune Generating Station</t>
  </si>
  <si>
    <t xml:space="preserve">Belledune</t>
  </si>
  <si>
    <t xml:space="preserve">1,300,000*</t>
  </si>
  <si>
    <t xml:space="preserve">G10074</t>
  </si>
  <si>
    <t xml:space="preserve">New Brunswick Power Corporation - Coleson Cove Generating Station</t>
  </si>
  <si>
    <t xml:space="preserve">G10020</t>
  </si>
  <si>
    <t xml:space="preserve">Bayside Power L.P. - Bayside Power</t>
  </si>
  <si>
    <t xml:space="preserve">G10035</t>
  </si>
  <si>
    <t xml:space="preserve">Glencore Canada Corporation - Brunswick Smelter</t>
  </si>
  <si>
    <t xml:space="preserve">G10355</t>
  </si>
  <si>
    <t xml:space="preserve">AV Group NB Inc. - Nackawic Mill</t>
  </si>
  <si>
    <t xml:space="preserve">Nackawic</t>
  </si>
  <si>
    <t xml:space="preserve">G10386</t>
  </si>
  <si>
    <t xml:space="preserve">Irving Pulp &amp; Paper, Limited - Irving Pulp &amp; Paper, Limited</t>
  </si>
  <si>
    <t xml:space="preserve">G10334</t>
  </si>
  <si>
    <t xml:space="preserve">Irving Paper Limited - Irving Paper</t>
  </si>
  <si>
    <t xml:space="preserve">G10138</t>
  </si>
  <si>
    <t xml:space="preserve">Graymont (NB) Inc. - Havelock Plant</t>
  </si>
  <si>
    <t xml:space="preserve">Havelock</t>
  </si>
  <si>
    <t xml:space="preserve">G10489</t>
  </si>
  <si>
    <t xml:space="preserve">Lake Utopia Paper A Division of J.D. Irving, Limited - Lake Utopia Paper A Division of J.D. Irving, Limited</t>
  </si>
  <si>
    <t xml:space="preserve">Utopia</t>
  </si>
  <si>
    <t xml:space="preserve">G10099</t>
  </si>
  <si>
    <t xml:space="preserve">Twin Rivers Paper Company Inc. - Edmundston Pulp Mill</t>
  </si>
  <si>
    <t xml:space="preserve">Edmundston</t>
  </si>
  <si>
    <t xml:space="preserve">G10872</t>
  </si>
  <si>
    <t xml:space="preserve">Atlantic Wallboard LP - Atlantic Wallboard LP</t>
  </si>
  <si>
    <t xml:space="preserve">G10881</t>
  </si>
  <si>
    <t xml:space="preserve">Flakeboard Company Limited - Flakeboard</t>
  </si>
  <si>
    <t xml:space="preserve">St. Stephen</t>
  </si>
  <si>
    <t xml:space="preserve">G10860</t>
  </si>
  <si>
    <t xml:space="preserve">McCain Foods Canada Ltd. - McCain Foods (Canada) GRAND FALLS</t>
  </si>
  <si>
    <t xml:space="preserve">Grand Falls</t>
  </si>
  <si>
    <t xml:space="preserve">G11036</t>
  </si>
  <si>
    <t xml:space="preserve">undefined</t>
  </si>
  <si>
    <t xml:space="preserve">DEPARTMENT OF NATIONAL DEFENCE - CFB Gagetown</t>
  </si>
  <si>
    <t xml:space="preserve">Oromocto</t>
  </si>
  <si>
    <t xml:space="preserve">G10866</t>
  </si>
  <si>
    <t xml:space="preserve">McCain Foods Canada Ltd. - FLORENCEVILLE, NEW BRUNSWICK</t>
  </si>
  <si>
    <t xml:space="preserve">Florenceville-Bristol</t>
  </si>
  <si>
    <t xml:space="preserve">G10896</t>
  </si>
  <si>
    <t xml:space="preserve">AV Group NB Inc. - AV Group NB Inc.</t>
  </si>
  <si>
    <t xml:space="preserve">Atholville</t>
  </si>
  <si>
    <t xml:space="preserve">G10899</t>
  </si>
  <si>
    <t xml:space="preserve">University of New Brunswick - DEPARTMENT OF Facilities Management</t>
  </si>
  <si>
    <t xml:space="preserve">Fredericton</t>
  </si>
  <si>
    <t xml:space="preserve">TOTAL FROM THESE 18 NB FACILITIES FOR 2017 -2018</t>
  </si>
  <si>
    <t xml:space="preserve">*DATA UPDATED FOR 2018</t>
  </si>
  <si>
    <t xml:space="preserve">DATA SOURCE: National Pollutant Release Inventory: https://climate-change.canada.ca/facility-emissions/?GoCTemplateCulture=en-CA Note: To use data set, select New Brunswick in drop down box and 2017 in year bo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7">
    <font>
      <sz val="10"/>
      <color rgb="FF000000"/>
      <name val="Helvetica Neue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Helvetica Neue"/>
      <family val="0"/>
      <charset val="1"/>
    </font>
    <font>
      <b val="true"/>
      <sz val="10"/>
      <color rgb="FF000000"/>
      <name val="Helvetica Neue"/>
      <family val="0"/>
      <charset val="1"/>
    </font>
    <font>
      <b val="true"/>
      <u val="single"/>
      <sz val="10"/>
      <color rgb="FF000000"/>
      <name val="Helvetica Neue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DC0BF"/>
        <bgColor rgb="FFA5A5A5"/>
      </patternFill>
    </fill>
    <fill>
      <patternFill patternType="solid">
        <fgColor rgb="FFDBDBDB"/>
        <bgColor rgb="FFBDC0B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A5A5A5"/>
      </left>
      <right style="thin">
        <color rgb="FFA5A5A5"/>
      </right>
      <top style="thin">
        <color rgb="FFA5A5A5"/>
      </top>
      <bottom style="thin">
        <color rgb="FF3F3F3F"/>
      </bottom>
      <diagonal/>
    </border>
    <border diagonalUp="false" diagonalDown="false">
      <left style="thin">
        <color rgb="FFA5A5A5"/>
      </left>
      <right style="thin">
        <color rgb="FFA5A5A5"/>
      </right>
      <top style="thin">
        <color rgb="FF3F3F3F"/>
      </top>
      <bottom style="thin">
        <color rgb="FFA5A5A5"/>
      </bottom>
      <diagonal/>
    </border>
    <border diagonalUp="false" diagonalDown="false">
      <left style="thin">
        <color rgb="FFA5A5A5"/>
      </left>
      <right style="thin">
        <color rgb="FF3F3F3F"/>
      </right>
      <top style="thin">
        <color rgb="FF3F3F3F"/>
      </top>
      <bottom style="thin">
        <color rgb="FFA5A5A5"/>
      </bottom>
      <diagonal/>
    </border>
    <border diagonalUp="false" diagonalDown="false">
      <left style="thin">
        <color rgb="FF3F3F3F"/>
      </left>
      <right style="thin">
        <color rgb="FFA5A5A5"/>
      </right>
      <top style="thin">
        <color rgb="FF3F3F3F"/>
      </top>
      <bottom style="thin">
        <color rgb="FFA5A5A5"/>
      </bottom>
      <diagonal/>
    </border>
    <border diagonalUp="false" diagonalDown="false">
      <left style="thin">
        <color rgb="FFA5A5A5"/>
      </left>
      <right style="thin">
        <color rgb="FFA5A5A5"/>
      </right>
      <top style="thin">
        <color rgb="FFA5A5A5"/>
      </top>
      <bottom style="thin">
        <color rgb="FFA5A5A5"/>
      </bottom>
      <diagonal/>
    </border>
    <border diagonalUp="false" diagonalDown="false">
      <left style="thin">
        <color rgb="FFA5A5A5"/>
      </left>
      <right style="thin">
        <color rgb="FF3F3F3F"/>
      </right>
      <top style="thin">
        <color rgb="FFA5A5A5"/>
      </top>
      <bottom style="thin">
        <color rgb="FFA5A5A5"/>
      </bottom>
      <diagonal/>
    </border>
    <border diagonalUp="false" diagonalDown="false">
      <left style="thin">
        <color rgb="FF3F3F3F"/>
      </left>
      <right style="thin">
        <color rgb="FFA5A5A5"/>
      </right>
      <top style="thin">
        <color rgb="FFA5A5A5"/>
      </top>
      <bottom style="thin">
        <color rgb="FFA5A5A5"/>
      </bottom>
      <diagonal/>
    </border>
    <border diagonalUp="false" diagonalDown="false">
      <left style="thin">
        <color rgb="FFA5A5A5"/>
      </left>
      <right style="thin">
        <color rgb="FF3F3F3F"/>
      </right>
      <top style="thin">
        <color rgb="FFA5A5A5"/>
      </top>
      <bottom style="thin">
        <color rgb="FF3F3F3F"/>
      </bottom>
      <diagonal/>
    </border>
    <border diagonalUp="false" diagonalDown="false">
      <left style="thin">
        <color rgb="FF3F3F3F"/>
      </left>
      <right style="thin">
        <color rgb="FFA5A5A5"/>
      </right>
      <top style="thin">
        <color rgb="FFA5A5A5"/>
      </top>
      <bottom style="thin">
        <color rgb="FF3F3F3F"/>
      </bottom>
      <diagonal/>
    </border>
    <border diagonalUp="false" diagonalDown="false">
      <left style="thin">
        <color rgb="FFA5A5A5"/>
      </left>
      <right/>
      <top/>
      <bottom/>
      <diagonal/>
    </border>
    <border diagonalUp="false" diagonalDown="false">
      <left/>
      <right style="thin">
        <color rgb="FFA5A5A5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DC0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B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climate-change.canada.ca/facility-emissions/?GoCTemplateCulture=en-C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0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14.43359375" defaultRowHeight="15" zeroHeight="false" outlineLevelRow="0" outlineLevelCol="0"/>
  <cols>
    <col collapsed="false" customWidth="true" hidden="false" outlineLevel="0" max="2" min="1" style="0" width="5.14"/>
    <col collapsed="false" customWidth="true" hidden="false" outlineLevel="0" max="3" min="3" style="0" width="9.71"/>
    <col collapsed="false" customWidth="true" hidden="false" outlineLevel="0" max="4" min="4" style="0" width="10.29"/>
    <col collapsed="false" customWidth="true" hidden="false" outlineLevel="0" max="5" min="5" style="0" width="78.14"/>
    <col collapsed="false" customWidth="true" hidden="false" outlineLevel="0" max="6" min="6" style="0" width="7"/>
    <col collapsed="false" customWidth="true" hidden="false" outlineLevel="0" max="7" min="7" style="0" width="16"/>
    <col collapsed="false" customWidth="true" hidden="false" outlineLevel="0" max="8" min="8" style="0" width="16.29"/>
    <col collapsed="false" customWidth="true" hidden="false" outlineLevel="0" max="9" min="9" style="0" width="12.29"/>
    <col collapsed="false" customWidth="true" hidden="false" outlineLevel="0" max="11" min="10" style="0" width="9.29"/>
    <col collapsed="false" customWidth="true" hidden="false" outlineLevel="0" max="12" min="12" style="0" width="5.86"/>
    <col collapsed="false" customWidth="true" hidden="false" outlineLevel="0" max="13" min="13" style="0" width="5.71"/>
    <col collapsed="false" customWidth="true" hidden="false" outlineLevel="0" max="14" min="14" style="0" width="4.43"/>
    <col collapsed="false" customWidth="true" hidden="false" outlineLevel="0" max="15" min="15" style="0" width="13"/>
    <col collapsed="false" customWidth="true" hidden="false" outlineLevel="0" max="26" min="16" style="0" width="8.29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0.2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20.25" hidden="false" customHeight="true" outlineLevel="0" collapsed="false">
      <c r="A3" s="5" t="n">
        <v>1</v>
      </c>
      <c r="B3" s="6" t="n">
        <v>2017</v>
      </c>
      <c r="C3" s="7" t="s">
        <v>16</v>
      </c>
      <c r="D3" s="8" t="n">
        <v>4101</v>
      </c>
      <c r="E3" s="9" t="s">
        <v>17</v>
      </c>
      <c r="F3" s="8" t="n">
        <v>324110</v>
      </c>
      <c r="G3" s="9" t="s">
        <v>18</v>
      </c>
      <c r="H3" s="9" t="s">
        <v>19</v>
      </c>
      <c r="I3" s="10" t="n">
        <v>3060841.863</v>
      </c>
      <c r="J3" s="10" t="n">
        <v>3583.8425</v>
      </c>
      <c r="K3" s="10" t="n">
        <v>18612.633</v>
      </c>
      <c r="L3" s="8" t="n">
        <v>0</v>
      </c>
      <c r="M3" s="8" t="n">
        <v>0</v>
      </c>
      <c r="N3" s="8" t="n">
        <v>0</v>
      </c>
      <c r="O3" s="11" t="s">
        <v>20</v>
      </c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20.25" hidden="false" customHeight="true" outlineLevel="0" collapsed="false">
      <c r="A4" s="12" t="n">
        <v>2</v>
      </c>
      <c r="B4" s="13" t="n">
        <v>2017</v>
      </c>
      <c r="C4" s="14" t="s">
        <v>21</v>
      </c>
      <c r="D4" s="15" t="n">
        <v>1698</v>
      </c>
      <c r="E4" s="16" t="s">
        <v>22</v>
      </c>
      <c r="F4" s="15" t="n">
        <v>221112</v>
      </c>
      <c r="G4" s="16" t="s">
        <v>23</v>
      </c>
      <c r="H4" s="16" t="s">
        <v>19</v>
      </c>
      <c r="I4" s="17" t="n">
        <v>2425183.6</v>
      </c>
      <c r="J4" s="17" t="n">
        <v>521.5</v>
      </c>
      <c r="K4" s="17" t="n">
        <v>9324.42</v>
      </c>
      <c r="L4" s="15" t="n">
        <v>0</v>
      </c>
      <c r="M4" s="15" t="n">
        <v>0</v>
      </c>
      <c r="N4" s="15" t="n">
        <v>0</v>
      </c>
      <c r="O4" s="18" t="s">
        <v>24</v>
      </c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20.25" hidden="false" customHeight="true" outlineLevel="0" collapsed="false">
      <c r="A5" s="12" t="n">
        <v>3</v>
      </c>
      <c r="B5" s="13" t="n">
        <v>2017</v>
      </c>
      <c r="C5" s="14" t="s">
        <v>25</v>
      </c>
      <c r="D5" s="15" t="n">
        <v>1696</v>
      </c>
      <c r="E5" s="16" t="s">
        <v>26</v>
      </c>
      <c r="F5" s="15" t="n">
        <v>221112</v>
      </c>
      <c r="G5" s="16" t="s">
        <v>18</v>
      </c>
      <c r="H5" s="16" t="s">
        <v>19</v>
      </c>
      <c r="I5" s="17" t="n">
        <v>350269</v>
      </c>
      <c r="J5" s="17" t="n">
        <v>78</v>
      </c>
      <c r="K5" s="17" t="n">
        <v>1749.26</v>
      </c>
      <c r="L5" s="15" t="n">
        <v>0</v>
      </c>
      <c r="M5" s="15" t="n">
        <v>0</v>
      </c>
      <c r="N5" s="15" t="n">
        <v>0</v>
      </c>
      <c r="O5" s="17" t="n">
        <v>352096.26</v>
      </c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20.25" hidden="false" customHeight="true" outlineLevel="0" collapsed="false">
      <c r="A6" s="12" t="n">
        <v>4</v>
      </c>
      <c r="B6" s="13" t="n">
        <v>2017</v>
      </c>
      <c r="C6" s="14" t="s">
        <v>27</v>
      </c>
      <c r="D6" s="15" t="n">
        <v>5084</v>
      </c>
      <c r="E6" s="16" t="s">
        <v>28</v>
      </c>
      <c r="F6" s="15" t="n">
        <v>221112</v>
      </c>
      <c r="G6" s="16" t="s">
        <v>18</v>
      </c>
      <c r="H6" s="16" t="s">
        <v>19</v>
      </c>
      <c r="I6" s="17" t="n">
        <v>239068</v>
      </c>
      <c r="J6" s="17" t="n">
        <v>119.5</v>
      </c>
      <c r="K6" s="17" t="n">
        <v>4273.32</v>
      </c>
      <c r="L6" s="15" t="n">
        <v>0</v>
      </c>
      <c r="M6" s="15" t="n">
        <v>0</v>
      </c>
      <c r="N6" s="15" t="n">
        <v>0</v>
      </c>
      <c r="O6" s="17" t="n">
        <v>243460.82</v>
      </c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20.25" hidden="false" customHeight="true" outlineLevel="0" collapsed="false">
      <c r="A7" s="12" t="n">
        <v>5</v>
      </c>
      <c r="B7" s="13" t="n">
        <v>2017</v>
      </c>
      <c r="C7" s="14" t="s">
        <v>29</v>
      </c>
      <c r="D7" s="15" t="n">
        <v>4024</v>
      </c>
      <c r="E7" s="16" t="s">
        <v>30</v>
      </c>
      <c r="F7" s="15" t="n">
        <v>331410</v>
      </c>
      <c r="G7" s="16" t="s">
        <v>23</v>
      </c>
      <c r="H7" s="16" t="s">
        <v>19</v>
      </c>
      <c r="I7" s="17" t="n">
        <v>223623.83</v>
      </c>
      <c r="J7" s="17" t="n">
        <v>190.75</v>
      </c>
      <c r="K7" s="17" t="n">
        <v>1650.92</v>
      </c>
      <c r="L7" s="15" t="n">
        <v>0</v>
      </c>
      <c r="M7" s="15" t="n">
        <v>0</v>
      </c>
      <c r="N7" s="15" t="n">
        <v>0</v>
      </c>
      <c r="O7" s="17" t="n">
        <v>225465.5</v>
      </c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20.25" hidden="false" customHeight="true" outlineLevel="0" collapsed="false">
      <c r="A8" s="12" t="n">
        <v>6</v>
      </c>
      <c r="B8" s="13" t="n">
        <v>2017</v>
      </c>
      <c r="C8" s="14" t="s">
        <v>31</v>
      </c>
      <c r="D8" s="15" t="n">
        <v>2181</v>
      </c>
      <c r="E8" s="16" t="s">
        <v>32</v>
      </c>
      <c r="F8" s="15" t="n">
        <v>322112</v>
      </c>
      <c r="G8" s="16" t="s">
        <v>33</v>
      </c>
      <c r="H8" s="16" t="s">
        <v>19</v>
      </c>
      <c r="I8" s="17" t="n">
        <v>72748.64</v>
      </c>
      <c r="J8" s="17" t="n">
        <v>22041</v>
      </c>
      <c r="K8" s="17" t="n">
        <v>10370.4</v>
      </c>
      <c r="L8" s="15" t="n">
        <v>0</v>
      </c>
      <c r="M8" s="15" t="n">
        <v>0</v>
      </c>
      <c r="N8" s="15" t="n">
        <v>0</v>
      </c>
      <c r="O8" s="17" t="n">
        <v>105160.04</v>
      </c>
      <c r="P8" s="2"/>
      <c r="Q8" s="2"/>
      <c r="R8" s="2"/>
      <c r="S8" s="2"/>
      <c r="T8" s="2"/>
      <c r="U8" s="2"/>
      <c r="V8" s="2"/>
      <c r="W8" s="2"/>
      <c r="X8" s="2"/>
      <c r="Y8" s="2"/>
      <c r="Z8" s="2"/>
    </row>
    <row r="9" customFormat="false" ht="20.25" hidden="false" customHeight="true" outlineLevel="0" collapsed="false">
      <c r="A9" s="12" t="n">
        <v>7</v>
      </c>
      <c r="B9" s="13" t="n">
        <v>2017</v>
      </c>
      <c r="C9" s="14" t="s">
        <v>34</v>
      </c>
      <c r="D9" s="15" t="n">
        <v>2604</v>
      </c>
      <c r="E9" s="16" t="s">
        <v>35</v>
      </c>
      <c r="F9" s="15" t="n">
        <v>322112</v>
      </c>
      <c r="G9" s="16" t="s">
        <v>18</v>
      </c>
      <c r="H9" s="16" t="s">
        <v>19</v>
      </c>
      <c r="I9" s="17" t="n">
        <v>83169.27</v>
      </c>
      <c r="J9" s="17" t="n">
        <v>1210.45</v>
      </c>
      <c r="K9" s="17" t="n">
        <v>12476.366</v>
      </c>
      <c r="L9" s="15" t="n">
        <v>0</v>
      </c>
      <c r="M9" s="15" t="n">
        <v>0</v>
      </c>
      <c r="N9" s="15" t="n">
        <v>0</v>
      </c>
      <c r="O9" s="17" t="n">
        <v>96856.086</v>
      </c>
      <c r="P9" s="2"/>
      <c r="Q9" s="2"/>
      <c r="R9" s="2"/>
      <c r="S9" s="2"/>
      <c r="T9" s="2"/>
      <c r="U9" s="2"/>
      <c r="V9" s="2"/>
      <c r="W9" s="2"/>
      <c r="X9" s="2"/>
      <c r="Y9" s="2"/>
      <c r="Z9" s="2"/>
    </row>
    <row r="10" customFormat="false" ht="20.25" hidden="false" customHeight="true" outlineLevel="0" collapsed="false">
      <c r="A10" s="12" t="n">
        <v>8</v>
      </c>
      <c r="B10" s="13" t="n">
        <v>2017</v>
      </c>
      <c r="C10" s="14" t="s">
        <v>36</v>
      </c>
      <c r="D10" s="15" t="n">
        <v>3394</v>
      </c>
      <c r="E10" s="16" t="s">
        <v>37</v>
      </c>
      <c r="F10" s="15" t="n">
        <v>322121</v>
      </c>
      <c r="G10" s="16" t="s">
        <v>18</v>
      </c>
      <c r="H10" s="16" t="s">
        <v>19</v>
      </c>
      <c r="I10" s="17" t="n">
        <v>89501.692</v>
      </c>
      <c r="J10" s="17" t="n">
        <v>43.575</v>
      </c>
      <c r="K10" s="17" t="n">
        <v>504.514</v>
      </c>
      <c r="L10" s="15" t="n">
        <v>0</v>
      </c>
      <c r="M10" s="15" t="n">
        <v>0</v>
      </c>
      <c r="N10" s="15" t="n">
        <v>0</v>
      </c>
      <c r="O10" s="17" t="n">
        <v>90049.781</v>
      </c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</row>
    <row r="11" customFormat="false" ht="20.25" hidden="false" customHeight="true" outlineLevel="0" collapsed="false">
      <c r="A11" s="12" t="n">
        <v>9</v>
      </c>
      <c r="B11" s="13" t="n">
        <v>2017</v>
      </c>
      <c r="C11" s="14" t="s">
        <v>38</v>
      </c>
      <c r="D11" s="15" t="n">
        <v>6188</v>
      </c>
      <c r="E11" s="16" t="s">
        <v>39</v>
      </c>
      <c r="F11" s="15" t="n">
        <v>327410</v>
      </c>
      <c r="G11" s="16" t="s">
        <v>40</v>
      </c>
      <c r="H11" s="16" t="s">
        <v>19</v>
      </c>
      <c r="I11" s="17" t="n">
        <v>76287.65</v>
      </c>
      <c r="J11" s="17" t="n">
        <v>9.25</v>
      </c>
      <c r="K11" s="17" t="n">
        <v>105.79</v>
      </c>
      <c r="L11" s="15" t="n">
        <v>0</v>
      </c>
      <c r="M11" s="15" t="n">
        <v>0</v>
      </c>
      <c r="N11" s="15" t="n">
        <v>0</v>
      </c>
      <c r="O11" s="17" t="n">
        <v>76402.69</v>
      </c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</row>
    <row r="12" customFormat="false" ht="20.25" hidden="false" customHeight="true" outlineLevel="0" collapsed="false">
      <c r="A12" s="12" t="n">
        <v>10</v>
      </c>
      <c r="B12" s="13" t="n">
        <v>2017</v>
      </c>
      <c r="C12" s="14" t="s">
        <v>41</v>
      </c>
      <c r="D12" s="15" t="n">
        <v>1572</v>
      </c>
      <c r="E12" s="16" t="s">
        <v>42</v>
      </c>
      <c r="F12" s="15" t="n">
        <v>322130</v>
      </c>
      <c r="G12" s="16" t="s">
        <v>43</v>
      </c>
      <c r="H12" s="16" t="s">
        <v>19</v>
      </c>
      <c r="I12" s="17" t="n">
        <v>47449.5</v>
      </c>
      <c r="J12" s="17" t="n">
        <v>147.625</v>
      </c>
      <c r="K12" s="17" t="n">
        <v>1265.308</v>
      </c>
      <c r="L12" s="15" t="n">
        <v>0</v>
      </c>
      <c r="M12" s="15" t="n">
        <v>0</v>
      </c>
      <c r="N12" s="15" t="n">
        <v>0</v>
      </c>
      <c r="O12" s="17" t="n">
        <v>48862.433</v>
      </c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</row>
    <row r="13" customFormat="false" ht="20.25" hidden="false" customHeight="true" outlineLevel="0" collapsed="false">
      <c r="A13" s="12" t="n">
        <v>11</v>
      </c>
      <c r="B13" s="13" t="n">
        <v>2017</v>
      </c>
      <c r="C13" s="14" t="s">
        <v>44</v>
      </c>
      <c r="D13" s="15" t="n">
        <v>1221</v>
      </c>
      <c r="E13" s="16" t="s">
        <v>45</v>
      </c>
      <c r="F13" s="15" t="n">
        <v>322112</v>
      </c>
      <c r="G13" s="16" t="s">
        <v>46</v>
      </c>
      <c r="H13" s="16" t="s">
        <v>19</v>
      </c>
      <c r="I13" s="17" t="n">
        <v>20057.93</v>
      </c>
      <c r="J13" s="17" t="n">
        <v>10612.65</v>
      </c>
      <c r="K13" s="17" t="n">
        <v>14395.188</v>
      </c>
      <c r="L13" s="15" t="n">
        <v>0</v>
      </c>
      <c r="M13" s="15" t="n">
        <v>0</v>
      </c>
      <c r="N13" s="15" t="n">
        <v>0</v>
      </c>
      <c r="O13" s="17" t="n">
        <v>45065.768</v>
      </c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</row>
    <row r="14" customFormat="false" ht="20.25" hidden="false" customHeight="true" outlineLevel="0" collapsed="false">
      <c r="A14" s="12" t="n">
        <v>12</v>
      </c>
      <c r="B14" s="13" t="n">
        <v>2017</v>
      </c>
      <c r="C14" s="14" t="s">
        <v>47</v>
      </c>
      <c r="D14" s="15" t="n">
        <v>8087</v>
      </c>
      <c r="E14" s="16" t="s">
        <v>48</v>
      </c>
      <c r="F14" s="15" t="n">
        <v>327420</v>
      </c>
      <c r="G14" s="16" t="s">
        <v>18</v>
      </c>
      <c r="H14" s="16" t="s">
        <v>19</v>
      </c>
      <c r="I14" s="17" t="n">
        <v>39021.615</v>
      </c>
      <c r="J14" s="17" t="n">
        <v>21.225</v>
      </c>
      <c r="K14" s="17" t="n">
        <v>205.024</v>
      </c>
      <c r="L14" s="15" t="n">
        <v>0</v>
      </c>
      <c r="M14" s="15" t="n">
        <v>0</v>
      </c>
      <c r="N14" s="15" t="n">
        <v>0</v>
      </c>
      <c r="O14" s="17" t="n">
        <v>39247.864</v>
      </c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</row>
    <row r="15" customFormat="false" ht="20.25" hidden="false" customHeight="true" outlineLevel="0" collapsed="false">
      <c r="A15" s="12" t="n">
        <v>13</v>
      </c>
      <c r="B15" s="13" t="n">
        <v>2017</v>
      </c>
      <c r="C15" s="14" t="s">
        <v>49</v>
      </c>
      <c r="D15" s="15" t="n">
        <v>4842</v>
      </c>
      <c r="E15" s="16" t="s">
        <v>50</v>
      </c>
      <c r="F15" s="15" t="n">
        <v>321216</v>
      </c>
      <c r="G15" s="16" t="s">
        <v>51</v>
      </c>
      <c r="H15" s="16" t="s">
        <v>19</v>
      </c>
      <c r="I15" s="17" t="n">
        <v>24582.48</v>
      </c>
      <c r="J15" s="17" t="n">
        <v>12.25</v>
      </c>
      <c r="K15" s="17" t="n">
        <v>157.94</v>
      </c>
      <c r="L15" s="15" t="n">
        <v>0</v>
      </c>
      <c r="M15" s="15" t="n">
        <v>0</v>
      </c>
      <c r="N15" s="15" t="n">
        <v>0</v>
      </c>
      <c r="O15" s="17" t="n">
        <v>24752.67</v>
      </c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</row>
    <row r="16" customFormat="false" ht="20.25" hidden="false" customHeight="true" outlineLevel="0" collapsed="false">
      <c r="A16" s="12" t="n">
        <v>14</v>
      </c>
      <c r="B16" s="13" t="n">
        <v>2017</v>
      </c>
      <c r="C16" s="14" t="s">
        <v>52</v>
      </c>
      <c r="D16" s="15" t="n">
        <v>3353</v>
      </c>
      <c r="E16" s="16" t="s">
        <v>53</v>
      </c>
      <c r="F16" s="15" t="n">
        <v>311990</v>
      </c>
      <c r="G16" s="16" t="s">
        <v>54</v>
      </c>
      <c r="H16" s="16" t="s">
        <v>19</v>
      </c>
      <c r="I16" s="17" t="n">
        <v>22402.66</v>
      </c>
      <c r="J16" s="17" t="n">
        <v>126.6525</v>
      </c>
      <c r="K16" s="17" t="n">
        <v>116.667</v>
      </c>
      <c r="L16" s="15" t="n">
        <v>0</v>
      </c>
      <c r="M16" s="15" t="n">
        <v>0</v>
      </c>
      <c r="N16" s="15" t="n">
        <v>0</v>
      </c>
      <c r="O16" s="17" t="n">
        <v>22645.9795</v>
      </c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</row>
    <row r="17" customFormat="false" ht="20.25" hidden="false" customHeight="true" outlineLevel="0" collapsed="false">
      <c r="A17" s="12" t="n">
        <v>15</v>
      </c>
      <c r="B17" s="13" t="n">
        <v>2017</v>
      </c>
      <c r="C17" s="14" t="s">
        <v>55</v>
      </c>
      <c r="D17" s="16" t="s">
        <v>56</v>
      </c>
      <c r="E17" s="16" t="s">
        <v>57</v>
      </c>
      <c r="F17" s="15" t="n">
        <v>911110</v>
      </c>
      <c r="G17" s="16" t="s">
        <v>58</v>
      </c>
      <c r="H17" s="16" t="s">
        <v>19</v>
      </c>
      <c r="I17" s="17" t="n">
        <v>19030</v>
      </c>
      <c r="J17" s="17" t="n">
        <v>15.4725</v>
      </c>
      <c r="K17" s="17" t="n">
        <v>1050.1818</v>
      </c>
      <c r="L17" s="15" t="n">
        <v>0</v>
      </c>
      <c r="M17" s="15" t="n">
        <v>0</v>
      </c>
      <c r="N17" s="15" t="n">
        <v>0</v>
      </c>
      <c r="O17" s="17" t="n">
        <v>20095.6543</v>
      </c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</row>
    <row r="18" customFormat="false" ht="20.25" hidden="false" customHeight="true" outlineLevel="0" collapsed="false">
      <c r="A18" s="12" t="n">
        <v>16</v>
      </c>
      <c r="B18" s="13" t="n">
        <v>2017</v>
      </c>
      <c r="C18" s="14" t="s">
        <v>59</v>
      </c>
      <c r="D18" s="15" t="n">
        <v>3350</v>
      </c>
      <c r="E18" s="16" t="s">
        <v>60</v>
      </c>
      <c r="F18" s="15" t="n">
        <v>311410</v>
      </c>
      <c r="G18" s="16" t="s">
        <v>61</v>
      </c>
      <c r="H18" s="16" t="s">
        <v>19</v>
      </c>
      <c r="I18" s="17" t="n">
        <v>15874.644</v>
      </c>
      <c r="J18" s="17" t="n">
        <v>1553.15</v>
      </c>
      <c r="K18" s="17" t="n">
        <v>114.134</v>
      </c>
      <c r="L18" s="15" t="n">
        <v>0</v>
      </c>
      <c r="M18" s="15" t="n">
        <v>0</v>
      </c>
      <c r="N18" s="15" t="n">
        <v>0</v>
      </c>
      <c r="O18" s="17" t="n">
        <v>17541.928</v>
      </c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</row>
    <row r="19" customFormat="false" ht="20.25" hidden="false" customHeight="true" outlineLevel="0" collapsed="false">
      <c r="A19" s="12" t="n">
        <v>17</v>
      </c>
      <c r="B19" s="13" t="n">
        <v>2017</v>
      </c>
      <c r="C19" s="14" t="s">
        <v>62</v>
      </c>
      <c r="D19" s="15" t="n">
        <v>5008</v>
      </c>
      <c r="E19" s="16" t="s">
        <v>63</v>
      </c>
      <c r="F19" s="15" t="n">
        <v>322112</v>
      </c>
      <c r="G19" s="16" t="s">
        <v>64</v>
      </c>
      <c r="H19" s="16" t="s">
        <v>19</v>
      </c>
      <c r="I19" s="17" t="n">
        <v>10360</v>
      </c>
      <c r="J19" s="17" t="n">
        <v>226</v>
      </c>
      <c r="K19" s="17" t="n">
        <v>3182.64</v>
      </c>
      <c r="L19" s="15" t="n">
        <v>0</v>
      </c>
      <c r="M19" s="15" t="n">
        <v>0</v>
      </c>
      <c r="N19" s="15" t="n">
        <v>0</v>
      </c>
      <c r="O19" s="17" t="n">
        <v>13768.64</v>
      </c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</row>
    <row r="20" customFormat="false" ht="20.25" hidden="false" customHeight="true" outlineLevel="0" collapsed="false">
      <c r="A20" s="12" t="n">
        <v>18</v>
      </c>
      <c r="B20" s="13" t="n">
        <v>2017</v>
      </c>
      <c r="C20" s="14" t="s">
        <v>65</v>
      </c>
      <c r="D20" s="15" t="n">
        <v>6069</v>
      </c>
      <c r="E20" s="16" t="s">
        <v>66</v>
      </c>
      <c r="F20" s="15" t="n">
        <v>611310</v>
      </c>
      <c r="G20" s="16" t="s">
        <v>67</v>
      </c>
      <c r="H20" s="16" t="s">
        <v>19</v>
      </c>
      <c r="I20" s="17" t="n">
        <v>9334</v>
      </c>
      <c r="J20" s="17" t="n">
        <v>61.725</v>
      </c>
      <c r="K20" s="17" t="n">
        <v>506.004</v>
      </c>
      <c r="L20" s="15" t="n">
        <v>0</v>
      </c>
      <c r="M20" s="15" t="n">
        <v>0</v>
      </c>
      <c r="N20" s="15" t="n">
        <v>0</v>
      </c>
      <c r="O20" s="17" t="n">
        <v>9901.729</v>
      </c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</row>
    <row r="21" customFormat="false" ht="20.25" hidden="false" customHeight="true" outlineLevel="0" collapsed="false">
      <c r="A21" s="19"/>
      <c r="B21" s="20"/>
      <c r="C21" s="21"/>
      <c r="D21" s="22"/>
      <c r="E21" s="23" t="s">
        <v>68</v>
      </c>
      <c r="F21" s="22"/>
      <c r="G21" s="24"/>
      <c r="H21" s="24"/>
      <c r="I21" s="25"/>
      <c r="J21" s="25"/>
      <c r="K21" s="25"/>
      <c r="L21" s="22"/>
      <c r="M21" s="22"/>
      <c r="N21" s="22"/>
      <c r="O21" s="25" t="n">
        <f aca="false">SUM(O3:O20)</f>
        <v>1431373.8428</v>
      </c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</row>
    <row r="22" customFormat="false" ht="20.25" hidden="false" customHeight="true" outlineLevel="0" collapsed="false">
      <c r="A22" s="26"/>
      <c r="B22" s="27"/>
      <c r="C22" s="28"/>
      <c r="D22" s="29"/>
      <c r="E22" s="30" t="s">
        <v>69</v>
      </c>
      <c r="F22" s="29"/>
      <c r="G22" s="28"/>
      <c r="H22" s="28"/>
      <c r="I22" s="31"/>
      <c r="J22" s="31"/>
      <c r="K22" s="31"/>
      <c r="L22" s="29"/>
      <c r="M22" s="29"/>
      <c r="N22" s="29"/>
      <c r="O22" s="3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</row>
    <row r="23" customFormat="false" ht="20.25" hidden="false" customHeight="true" outlineLevel="0" collapsed="false">
      <c r="A23" s="33" t="s">
        <v>70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</row>
    <row r="24" customFormat="false" ht="18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</row>
    <row r="25" customFormat="false" ht="18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</row>
    <row r="26" customFormat="false" ht="18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</row>
    <row r="27" customFormat="false" ht="18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</row>
    <row r="28" customFormat="false" ht="18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</row>
    <row r="29" customFormat="false" ht="18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</row>
    <row r="30" customFormat="false" ht="18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</row>
    <row r="31" customFormat="false" ht="18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</row>
    <row r="32" customFormat="false" ht="18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</row>
    <row r="33" customFormat="false" ht="18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</row>
    <row r="34" customFormat="false" ht="18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</row>
    <row r="35" customFormat="false" ht="18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</row>
    <row r="36" customFormat="false" ht="18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</row>
    <row r="37" customFormat="false" ht="18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</row>
    <row r="38" customFormat="false" ht="18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</row>
    <row r="39" customFormat="false" ht="18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</row>
    <row r="40" customFormat="false" ht="18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</row>
    <row r="41" customFormat="false" ht="18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</row>
    <row r="42" customFormat="false" ht="18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</row>
    <row r="43" customFormat="false" ht="18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</row>
    <row r="44" customFormat="false" ht="18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</row>
    <row r="45" customFormat="false" ht="18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</row>
    <row r="46" customFormat="false" ht="18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</row>
    <row r="47" customFormat="false" ht="18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</row>
    <row r="48" customFormat="false" ht="18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</row>
    <row r="49" customFormat="false" ht="18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</row>
    <row r="50" customFormat="false" ht="18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</row>
    <row r="51" customFormat="false" ht="18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</row>
    <row r="52" customFormat="false" ht="18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</row>
    <row r="53" customFormat="false" ht="18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</row>
    <row r="54" customFormat="false" ht="18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</row>
    <row r="55" customFormat="false" ht="18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</row>
    <row r="56" customFormat="false" ht="18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</row>
    <row r="57" customFormat="false" ht="18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</row>
    <row r="58" customFormat="false" ht="18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</row>
    <row r="59" customFormat="false" ht="18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</row>
    <row r="60" customFormat="false" ht="18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</row>
    <row r="61" customFormat="false" ht="18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</row>
    <row r="62" customFormat="false" ht="18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</row>
    <row r="63" customFormat="false" ht="18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</row>
    <row r="64" customFormat="false" ht="18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</row>
    <row r="65" customFormat="false" ht="18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</row>
    <row r="66" customFormat="false" ht="18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</row>
    <row r="67" customFormat="false" ht="18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</row>
    <row r="68" customFormat="false" ht="18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</row>
    <row r="69" customFormat="false" ht="18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</row>
    <row r="70" customFormat="false" ht="18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</row>
    <row r="71" customFormat="false" ht="18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</row>
    <row r="72" customFormat="false" ht="18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</row>
    <row r="73" customFormat="false" ht="18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</row>
    <row r="74" customFormat="false" ht="18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</row>
    <row r="75" customFormat="false" ht="18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</row>
    <row r="76" customFormat="false" ht="18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</row>
    <row r="77" customFormat="false" ht="18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</row>
    <row r="78" customFormat="false" ht="18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</row>
    <row r="79" customFormat="false" ht="18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</row>
    <row r="80" customFormat="false" ht="18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</row>
    <row r="81" customFormat="false" ht="18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</row>
    <row r="82" customFormat="false" ht="18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</row>
    <row r="83" customFormat="false" ht="18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</row>
    <row r="84" customFormat="false" ht="18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</row>
    <row r="85" customFormat="false" ht="18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</row>
    <row r="86" customFormat="false" ht="18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</row>
    <row r="87" customFormat="false" ht="18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</row>
    <row r="88" customFormat="false" ht="18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</row>
    <row r="89" customFormat="false" ht="18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</row>
    <row r="90" customFormat="false" ht="18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</row>
    <row r="91" customFormat="false" ht="18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</row>
    <row r="92" customFormat="false" ht="18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</row>
    <row r="93" customFormat="false" ht="18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</row>
    <row r="94" customFormat="false" ht="18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</row>
    <row r="95" customFormat="false" ht="18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</row>
    <row r="96" customFormat="false" ht="18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</row>
    <row r="97" customFormat="false" ht="18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</row>
    <row r="98" customFormat="false" ht="18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</row>
    <row r="99" customFormat="false" ht="18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</row>
    <row r="100" customFormat="false" ht="18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</row>
    <row r="101" customFormat="false" ht="18" hidden="false" customHeight="tru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</row>
    <row r="102" customFormat="false" ht="18" hidden="false" customHeight="tru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</row>
    <row r="103" customFormat="false" ht="18" hidden="false" customHeight="tru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</row>
    <row r="104" customFormat="false" ht="18" hidden="false" customHeight="tru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</row>
    <row r="105" customFormat="false" ht="18" hidden="false" customHeight="tru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</row>
    <row r="106" customFormat="false" ht="18" hidden="false" customHeight="tru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</row>
    <row r="107" customFormat="false" ht="18" hidden="false" customHeight="tru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</row>
    <row r="108" customFormat="false" ht="18" hidden="false" customHeight="tru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</row>
    <row r="109" customFormat="false" ht="18" hidden="false" customHeight="tru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</row>
    <row r="110" customFormat="false" ht="18" hidden="false" customHeight="tru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</row>
    <row r="111" customFormat="false" ht="18" hidden="false" customHeight="tru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</row>
    <row r="112" customFormat="false" ht="18" hidden="false" customHeight="tru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</row>
    <row r="113" customFormat="false" ht="18" hidden="false" customHeight="tru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</row>
    <row r="114" customFormat="false" ht="18" hidden="false" customHeight="tru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</row>
    <row r="115" customFormat="false" ht="18" hidden="false" customHeight="tru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</row>
    <row r="116" customFormat="false" ht="18" hidden="false" customHeight="tru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</row>
    <row r="117" customFormat="false" ht="18" hidden="false" customHeight="tru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</row>
    <row r="118" customFormat="false" ht="18" hidden="false" customHeight="tru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</row>
    <row r="119" customFormat="false" ht="18" hidden="false" customHeight="tru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</row>
    <row r="120" customFormat="false" ht="18" hidden="false" customHeight="tru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</row>
    <row r="121" customFormat="false" ht="18" hidden="false" customHeight="tru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</row>
    <row r="122" customFormat="false" ht="18" hidden="false" customHeight="tru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</row>
    <row r="123" customFormat="false" ht="18" hidden="false" customHeight="tru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</row>
    <row r="124" customFormat="false" ht="18" hidden="false" customHeight="tru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</row>
    <row r="125" customFormat="false" ht="18" hidden="false" customHeight="tru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</row>
    <row r="126" customFormat="false" ht="18" hidden="false" customHeight="tru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</row>
    <row r="127" customFormat="false" ht="18" hidden="false" customHeight="tru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</row>
    <row r="128" customFormat="false" ht="18" hidden="false" customHeight="tru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</row>
    <row r="129" customFormat="false" ht="18" hidden="false" customHeight="tru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</row>
    <row r="130" customFormat="false" ht="18" hidden="false" customHeight="tru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</row>
    <row r="131" customFormat="false" ht="18" hidden="false" customHeight="tru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</row>
    <row r="132" customFormat="false" ht="18" hidden="false" customHeight="tru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</row>
    <row r="133" customFormat="false" ht="18" hidden="false" customHeight="tru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</row>
    <row r="134" customFormat="false" ht="18" hidden="false" customHeight="tru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</row>
    <row r="135" customFormat="false" ht="18" hidden="false" customHeight="tru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</row>
    <row r="136" customFormat="false" ht="18" hidden="false" customHeight="tru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</row>
    <row r="137" customFormat="false" ht="18" hidden="false" customHeight="tru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</row>
    <row r="138" customFormat="false" ht="18" hidden="false" customHeight="tru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</row>
    <row r="139" customFormat="false" ht="18" hidden="false" customHeight="tru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</row>
    <row r="140" customFormat="false" ht="18" hidden="false" customHeight="tru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</row>
    <row r="141" customFormat="false" ht="18" hidden="false" customHeight="tru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</row>
    <row r="142" customFormat="false" ht="18" hidden="false" customHeight="tru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</row>
    <row r="143" customFormat="false" ht="18" hidden="false" customHeight="tru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</row>
    <row r="144" customFormat="false" ht="18" hidden="false" customHeight="tru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</row>
    <row r="145" customFormat="false" ht="18" hidden="false" customHeight="tru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</row>
    <row r="146" customFormat="false" ht="18" hidden="false" customHeight="tru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</row>
    <row r="147" customFormat="false" ht="18" hidden="false" customHeight="tru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</row>
    <row r="148" customFormat="false" ht="18" hidden="false" customHeight="tru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</row>
    <row r="149" customFormat="false" ht="18" hidden="false" customHeight="tru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</row>
    <row r="150" customFormat="false" ht="18" hidden="false" customHeight="tru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</row>
    <row r="151" customFormat="false" ht="18" hidden="false" customHeight="tru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</row>
    <row r="152" customFormat="false" ht="18" hidden="false" customHeight="tru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</row>
    <row r="153" customFormat="false" ht="18" hidden="false" customHeight="tru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</row>
    <row r="154" customFormat="false" ht="18" hidden="false" customHeight="tru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</row>
    <row r="155" customFormat="false" ht="18" hidden="false" customHeight="tru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</row>
    <row r="156" customFormat="false" ht="18" hidden="false" customHeight="tru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</row>
    <row r="157" customFormat="false" ht="18" hidden="false" customHeight="tru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</row>
    <row r="158" customFormat="false" ht="18" hidden="false" customHeight="tru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</row>
    <row r="159" customFormat="false" ht="18" hidden="false" customHeight="tru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</row>
    <row r="160" customFormat="false" ht="18" hidden="false" customHeight="tru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</row>
    <row r="161" customFormat="false" ht="18" hidden="false" customHeight="tru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</row>
    <row r="162" customFormat="false" ht="18" hidden="false" customHeight="tru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</row>
    <row r="163" customFormat="false" ht="18" hidden="false" customHeight="tru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</row>
    <row r="164" customFormat="false" ht="18" hidden="false" customHeight="tru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</row>
    <row r="165" customFormat="false" ht="18" hidden="false" customHeight="tru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</row>
    <row r="166" customFormat="false" ht="18" hidden="false" customHeight="tru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</row>
    <row r="167" customFormat="false" ht="18" hidden="false" customHeight="tru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</row>
    <row r="168" customFormat="false" ht="18" hidden="false" customHeight="tru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</row>
    <row r="169" customFormat="false" ht="18" hidden="false" customHeight="tru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</row>
    <row r="170" customFormat="false" ht="18" hidden="false" customHeight="tru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</row>
    <row r="171" customFormat="false" ht="18" hidden="false" customHeight="tru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</row>
    <row r="172" customFormat="false" ht="18" hidden="false" customHeight="tru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</row>
    <row r="173" customFormat="false" ht="18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</row>
    <row r="174" customFormat="false" ht="18" hidden="false" customHeight="tru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</row>
    <row r="175" customFormat="false" ht="18" hidden="false" customHeight="tru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</row>
    <row r="176" customFormat="false" ht="18" hidden="false" customHeight="tru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</row>
    <row r="177" customFormat="false" ht="18" hidden="false" customHeight="tru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</row>
    <row r="178" customFormat="false" ht="18" hidden="false" customHeight="tru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</row>
    <row r="179" customFormat="false" ht="18" hidden="false" customHeight="tru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</row>
    <row r="180" customFormat="false" ht="18" hidden="false" customHeight="tru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</row>
    <row r="181" customFormat="false" ht="18" hidden="false" customHeight="tru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</row>
    <row r="182" customFormat="false" ht="18" hidden="false" customHeight="tru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</row>
    <row r="183" customFormat="false" ht="18" hidden="false" customHeight="tru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</row>
    <row r="184" customFormat="false" ht="18" hidden="false" customHeight="tru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</row>
    <row r="185" customFormat="false" ht="18" hidden="false" customHeight="tru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</row>
    <row r="186" customFormat="false" ht="18" hidden="false" customHeight="tru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</row>
    <row r="187" customFormat="false" ht="18" hidden="false" customHeight="tru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</row>
    <row r="188" customFormat="false" ht="18" hidden="false" customHeight="tru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</row>
    <row r="189" customFormat="false" ht="18" hidden="false" customHeight="tru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</row>
    <row r="190" customFormat="false" ht="18" hidden="false" customHeight="tru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</row>
    <row r="191" customFormat="false" ht="18" hidden="false" customHeight="tru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</row>
    <row r="192" customFormat="false" ht="18" hidden="false" customHeight="tru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</row>
    <row r="193" customFormat="false" ht="18" hidden="false" customHeight="tru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</row>
    <row r="194" customFormat="false" ht="18" hidden="false" customHeight="tru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</row>
    <row r="195" customFormat="false" ht="18" hidden="false" customHeight="tru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</row>
    <row r="196" customFormat="false" ht="18" hidden="false" customHeight="tru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</row>
    <row r="197" customFormat="false" ht="18" hidden="false" customHeight="tru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</row>
    <row r="198" customFormat="false" ht="18" hidden="false" customHeight="tru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</row>
    <row r="199" customFormat="false" ht="18" hidden="false" customHeight="tru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</row>
    <row r="200" customFormat="false" ht="18" hidden="false" customHeight="tru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</row>
    <row r="201" customFormat="false" ht="18" hidden="false" customHeight="tru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</row>
    <row r="202" customFormat="false" ht="18" hidden="false" customHeight="tru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</row>
    <row r="203" customFormat="false" ht="18" hidden="false" customHeight="tru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</row>
    <row r="204" customFormat="false" ht="18" hidden="false" customHeight="tru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</row>
    <row r="205" customFormat="false" ht="18" hidden="false" customHeight="tru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</row>
    <row r="206" customFormat="false" ht="18" hidden="false" customHeight="tru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</row>
    <row r="207" customFormat="false" ht="18" hidden="false" customHeight="tru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</row>
    <row r="208" customFormat="false" ht="18" hidden="false" customHeight="tru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</row>
    <row r="209" customFormat="false" ht="18" hidden="false" customHeight="tru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</row>
    <row r="210" customFormat="false" ht="18" hidden="false" customHeight="tru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</row>
    <row r="211" customFormat="false" ht="18" hidden="false" customHeight="tru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</row>
    <row r="212" customFormat="false" ht="18" hidden="false" customHeight="tru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</row>
    <row r="213" customFormat="false" ht="18" hidden="false" customHeight="tru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</row>
    <row r="214" customFormat="false" ht="18" hidden="false" customHeight="tru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</row>
    <row r="215" customFormat="false" ht="18" hidden="false" customHeight="tru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</row>
    <row r="216" customFormat="false" ht="18" hidden="false" customHeight="tru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</row>
    <row r="217" customFormat="false" ht="18" hidden="false" customHeight="tru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</row>
    <row r="218" customFormat="false" ht="18" hidden="false" customHeight="tru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</row>
    <row r="219" customFormat="false" ht="18" hidden="false" customHeight="tru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</row>
    <row r="220" customFormat="false" ht="18" hidden="false" customHeight="tru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</row>
    <row r="221" customFormat="false" ht="18" hidden="false" customHeight="tru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</row>
    <row r="222" customFormat="false" ht="18" hidden="false" customHeight="tru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</row>
    <row r="223" customFormat="false" ht="18" hidden="false" customHeight="tru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</row>
    <row r="224" customFormat="false" ht="18" hidden="false" customHeight="tru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</row>
    <row r="225" customFormat="false" ht="18" hidden="false" customHeight="tru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</row>
    <row r="226" customFormat="false" ht="18" hidden="false" customHeight="tru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</row>
    <row r="227" customFormat="false" ht="18" hidden="false" customHeight="tru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</row>
    <row r="228" customFormat="false" ht="18" hidden="false" customHeight="tru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</row>
    <row r="229" customFormat="false" ht="18" hidden="false" customHeight="tru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</row>
    <row r="230" customFormat="false" ht="18" hidden="false" customHeight="tru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</row>
    <row r="231" customFormat="false" ht="18" hidden="false" customHeight="tru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</row>
    <row r="232" customFormat="false" ht="18" hidden="false" customHeight="tru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</row>
    <row r="233" customFormat="false" ht="18" hidden="false" customHeight="tru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</row>
    <row r="234" customFormat="false" ht="18" hidden="false" customHeight="tru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</row>
    <row r="235" customFormat="false" ht="18" hidden="false" customHeight="tru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</row>
    <row r="236" customFormat="false" ht="18" hidden="false" customHeight="tru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</row>
    <row r="237" customFormat="false" ht="18" hidden="false" customHeight="tru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</row>
    <row r="238" customFormat="false" ht="18" hidden="false" customHeight="tru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</row>
    <row r="239" customFormat="false" ht="18" hidden="false" customHeight="tru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</row>
    <row r="240" customFormat="false" ht="18" hidden="false" customHeight="tru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</row>
    <row r="241" customFormat="false" ht="18" hidden="false" customHeight="tru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</row>
    <row r="242" customFormat="false" ht="18" hidden="false" customHeight="tru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</row>
    <row r="243" customFormat="false" ht="18" hidden="false" customHeight="tru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</row>
    <row r="244" customFormat="false" ht="18" hidden="false" customHeight="tru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</row>
    <row r="245" customFormat="false" ht="18" hidden="false" customHeight="tru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</row>
    <row r="246" customFormat="false" ht="18" hidden="false" customHeight="tru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</row>
    <row r="247" customFormat="false" ht="18" hidden="false" customHeight="tru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</row>
    <row r="248" customFormat="false" ht="18" hidden="false" customHeight="tru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</row>
    <row r="249" customFormat="false" ht="18" hidden="false" customHeight="tru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</row>
    <row r="250" customFormat="false" ht="18" hidden="false" customHeight="tru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</row>
    <row r="251" customFormat="false" ht="18" hidden="false" customHeight="tru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</row>
    <row r="252" customFormat="false" ht="18" hidden="false" customHeight="tru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</row>
    <row r="253" customFormat="false" ht="18" hidden="false" customHeight="tru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</row>
    <row r="254" customFormat="false" ht="18" hidden="false" customHeight="tru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</row>
    <row r="255" customFormat="false" ht="18" hidden="false" customHeight="tru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</row>
    <row r="256" customFormat="false" ht="18" hidden="false" customHeight="tru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</row>
    <row r="257" customFormat="false" ht="18" hidden="false" customHeight="tru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</row>
    <row r="258" customFormat="false" ht="18" hidden="false" customHeight="tru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</row>
    <row r="259" customFormat="false" ht="18" hidden="false" customHeight="tru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</row>
    <row r="260" customFormat="false" ht="18" hidden="false" customHeight="tru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</row>
    <row r="261" customFormat="false" ht="18" hidden="false" customHeight="tru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</row>
    <row r="262" customFormat="false" ht="18" hidden="false" customHeight="tru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</row>
    <row r="263" customFormat="false" ht="18" hidden="false" customHeight="tru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</row>
    <row r="264" customFormat="false" ht="18" hidden="false" customHeight="tru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</row>
    <row r="265" customFormat="false" ht="18" hidden="false" customHeight="tru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</row>
    <row r="266" customFormat="false" ht="18" hidden="false" customHeight="tru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</row>
    <row r="267" customFormat="false" ht="18" hidden="false" customHeight="tru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</row>
    <row r="268" customFormat="false" ht="18" hidden="false" customHeight="tru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</row>
    <row r="269" customFormat="false" ht="18" hidden="false" customHeight="tru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</row>
    <row r="270" customFormat="false" ht="18" hidden="false" customHeight="tru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</row>
    <row r="271" customFormat="false" ht="18" hidden="false" customHeight="tru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</row>
    <row r="272" customFormat="false" ht="18" hidden="false" customHeight="tru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</row>
    <row r="273" customFormat="false" ht="18" hidden="false" customHeight="tru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</row>
    <row r="274" customFormat="false" ht="18" hidden="false" customHeight="tru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</row>
    <row r="275" customFormat="false" ht="18" hidden="false" customHeight="tru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</row>
    <row r="276" customFormat="false" ht="18" hidden="false" customHeight="tru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</row>
    <row r="277" customFormat="false" ht="18" hidden="false" customHeight="tru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</row>
    <row r="278" customFormat="false" ht="18" hidden="false" customHeight="tru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</row>
    <row r="279" customFormat="false" ht="18" hidden="false" customHeight="tru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</row>
    <row r="280" customFormat="false" ht="18" hidden="false" customHeight="tru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</row>
    <row r="281" customFormat="false" ht="18" hidden="false" customHeight="tru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</row>
    <row r="282" customFormat="false" ht="18" hidden="false" customHeight="tru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</row>
    <row r="283" customFormat="false" ht="18" hidden="false" customHeight="tru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</row>
    <row r="284" customFormat="false" ht="18" hidden="false" customHeight="tru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</row>
    <row r="285" customFormat="false" ht="18" hidden="false" customHeight="tru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</row>
    <row r="286" customFormat="false" ht="18" hidden="false" customHeight="tru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</row>
    <row r="287" customFormat="false" ht="18" hidden="false" customHeight="tru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</row>
    <row r="288" customFormat="false" ht="18" hidden="false" customHeight="tru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</row>
    <row r="289" customFormat="false" ht="18" hidden="false" customHeight="tru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</row>
    <row r="290" customFormat="false" ht="18" hidden="false" customHeight="tru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</row>
    <row r="291" customFormat="false" ht="18" hidden="false" customHeight="tru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</row>
    <row r="292" customFormat="false" ht="18" hidden="false" customHeight="tru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</row>
    <row r="293" customFormat="false" ht="18" hidden="false" customHeight="tru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</row>
    <row r="294" customFormat="false" ht="18" hidden="false" customHeight="tru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</row>
    <row r="295" customFormat="false" ht="18" hidden="false" customHeight="tru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</row>
    <row r="296" customFormat="false" ht="18" hidden="false" customHeight="tru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</row>
    <row r="297" customFormat="false" ht="18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</row>
    <row r="298" customFormat="false" ht="18" hidden="false" customHeight="tru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</row>
    <row r="299" customFormat="false" ht="18" hidden="false" customHeight="tru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</row>
    <row r="300" customFormat="false" ht="18" hidden="false" customHeight="tru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</row>
    <row r="301" customFormat="false" ht="18" hidden="false" customHeight="tru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</row>
    <row r="302" customFormat="false" ht="18" hidden="false" customHeight="tru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</row>
    <row r="303" customFormat="false" ht="18" hidden="false" customHeight="tru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</row>
    <row r="304" customFormat="false" ht="18" hidden="false" customHeight="tru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</row>
    <row r="305" customFormat="false" ht="18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</row>
    <row r="306" customFormat="false" ht="18" hidden="false" customHeight="tru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</row>
    <row r="307" customFormat="false" ht="18" hidden="false" customHeight="tru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</row>
    <row r="308" customFormat="false" ht="18" hidden="false" customHeight="tru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</row>
    <row r="309" customFormat="false" ht="18" hidden="false" customHeight="tru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</row>
    <row r="310" customFormat="false" ht="18" hidden="false" customHeight="tru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</row>
    <row r="311" customFormat="false" ht="18" hidden="false" customHeight="tru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</row>
    <row r="312" customFormat="false" ht="18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</row>
    <row r="313" customFormat="false" ht="18" hidden="false" customHeight="tru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</row>
    <row r="314" customFormat="false" ht="18" hidden="false" customHeight="tru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</row>
    <row r="315" customFormat="false" ht="18" hidden="false" customHeight="tru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</row>
    <row r="316" customFormat="false" ht="18" hidden="false" customHeight="tru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</row>
    <row r="317" customFormat="false" ht="18" hidden="false" customHeight="tru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</row>
    <row r="318" customFormat="false" ht="18" hidden="false" customHeight="tru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</row>
    <row r="319" customFormat="false" ht="18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</row>
    <row r="320" customFormat="false" ht="18" hidden="false" customHeight="tru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</row>
    <row r="321" customFormat="false" ht="18" hidden="false" customHeight="tru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</row>
    <row r="322" customFormat="false" ht="18" hidden="false" customHeight="tru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</row>
    <row r="323" customFormat="false" ht="18" hidden="false" customHeight="tru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</row>
    <row r="324" customFormat="false" ht="18" hidden="false" customHeight="tru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</row>
    <row r="325" customFormat="false" ht="18" hidden="false" customHeight="tru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</row>
    <row r="326" customFormat="false" ht="18" hidden="false" customHeight="tru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</row>
    <row r="327" customFormat="false" ht="18" hidden="false" customHeight="tru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</row>
    <row r="328" customFormat="false" ht="18" hidden="false" customHeight="tru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</row>
    <row r="329" customFormat="false" ht="18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</row>
    <row r="330" customFormat="false" ht="18" hidden="false" customHeight="tru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</row>
    <row r="331" customFormat="false" ht="18" hidden="false" customHeight="tru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</row>
    <row r="332" customFormat="false" ht="18" hidden="false" customHeight="tru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</row>
    <row r="333" customFormat="false" ht="18" hidden="false" customHeight="tru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</row>
    <row r="334" customFormat="false" ht="18" hidden="false" customHeight="tru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</row>
    <row r="335" customFormat="false" ht="18" hidden="false" customHeight="tru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</row>
    <row r="336" customFormat="false" ht="18" hidden="false" customHeight="tru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</row>
    <row r="337" customFormat="false" ht="18" hidden="false" customHeight="tru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</row>
    <row r="338" customFormat="false" ht="18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</row>
    <row r="339" customFormat="false" ht="18" hidden="false" customHeight="tru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</row>
    <row r="340" customFormat="false" ht="18" hidden="false" customHeight="tru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</row>
    <row r="341" customFormat="false" ht="18" hidden="false" customHeight="tru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</row>
    <row r="342" customFormat="false" ht="18" hidden="false" customHeight="tru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</row>
    <row r="343" customFormat="false" ht="18" hidden="false" customHeight="tru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</row>
    <row r="344" customFormat="false" ht="18" hidden="false" customHeight="tru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</row>
    <row r="345" customFormat="false" ht="18" hidden="false" customHeight="tru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</row>
    <row r="346" customFormat="false" ht="18" hidden="false" customHeight="tru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</row>
    <row r="347" customFormat="false" ht="18" hidden="false" customHeight="tru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</row>
    <row r="348" customFormat="false" ht="18" hidden="false" customHeight="tru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</row>
    <row r="349" customFormat="false" ht="18" hidden="false" customHeight="tru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</row>
    <row r="350" customFormat="false" ht="18" hidden="false" customHeight="tru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</row>
    <row r="351" customFormat="false" ht="18" hidden="false" customHeight="tru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</row>
    <row r="352" customFormat="false" ht="18" hidden="false" customHeight="tru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</row>
    <row r="353" customFormat="false" ht="18" hidden="false" customHeight="tru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</row>
    <row r="354" customFormat="false" ht="18" hidden="false" customHeight="tru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</row>
    <row r="355" customFormat="false" ht="18" hidden="false" customHeight="tru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</row>
    <row r="356" customFormat="false" ht="18" hidden="false" customHeight="tru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</row>
    <row r="357" customFormat="false" ht="18" hidden="false" customHeight="tru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</row>
    <row r="358" customFormat="false" ht="18" hidden="false" customHeight="tru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</row>
    <row r="359" customFormat="false" ht="18" hidden="false" customHeight="tru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</row>
    <row r="360" customFormat="false" ht="18" hidden="false" customHeight="tru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</row>
    <row r="361" customFormat="false" ht="18" hidden="false" customHeight="tru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</row>
    <row r="362" customFormat="false" ht="18" hidden="false" customHeight="tru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</row>
    <row r="363" customFormat="false" ht="18" hidden="false" customHeight="tru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</row>
    <row r="364" customFormat="false" ht="18" hidden="false" customHeight="tru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</row>
    <row r="365" customFormat="false" ht="18" hidden="false" customHeight="tru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</row>
    <row r="366" customFormat="false" ht="18" hidden="false" customHeight="tru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</row>
    <row r="367" customFormat="false" ht="18" hidden="false" customHeight="tru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</row>
    <row r="368" customFormat="false" ht="18" hidden="false" customHeight="tru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</row>
    <row r="369" customFormat="false" ht="18" hidden="false" customHeight="tru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</row>
    <row r="370" customFormat="false" ht="18" hidden="false" customHeight="tru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</row>
    <row r="371" customFormat="false" ht="18" hidden="false" customHeight="tru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</row>
    <row r="372" customFormat="false" ht="18" hidden="false" customHeight="tru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</row>
    <row r="373" customFormat="false" ht="18" hidden="false" customHeight="tru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</row>
    <row r="374" customFormat="false" ht="18" hidden="false" customHeight="tru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</row>
    <row r="375" customFormat="false" ht="18" hidden="false" customHeight="tru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</row>
    <row r="376" customFormat="false" ht="18" hidden="false" customHeight="tru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</row>
    <row r="377" customFormat="false" ht="18" hidden="false" customHeight="tru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</row>
    <row r="378" customFormat="false" ht="18" hidden="false" customHeight="tru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</row>
    <row r="379" customFormat="false" ht="18" hidden="false" customHeight="tru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</row>
    <row r="380" customFormat="false" ht="18" hidden="false" customHeight="tru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</row>
    <row r="381" customFormat="false" ht="18" hidden="false" customHeight="tru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</row>
    <row r="382" customFormat="false" ht="18" hidden="false" customHeight="tru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</row>
    <row r="383" customFormat="false" ht="18" hidden="false" customHeight="tru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</row>
    <row r="384" customFormat="false" ht="18" hidden="false" customHeight="tru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</row>
    <row r="385" customFormat="false" ht="18" hidden="false" customHeight="tru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</row>
    <row r="386" customFormat="false" ht="18" hidden="false" customHeight="tru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</row>
    <row r="387" customFormat="false" ht="18" hidden="false" customHeight="tru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</row>
    <row r="388" customFormat="false" ht="18" hidden="false" customHeight="tru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</row>
    <row r="389" customFormat="false" ht="18" hidden="false" customHeight="tru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</row>
    <row r="390" customFormat="false" ht="18" hidden="false" customHeight="tru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</row>
    <row r="391" customFormat="false" ht="18" hidden="false" customHeight="tru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</row>
    <row r="392" customFormat="false" ht="18" hidden="false" customHeight="tru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</row>
    <row r="393" customFormat="false" ht="18" hidden="false" customHeight="tru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</row>
    <row r="394" customFormat="false" ht="18" hidden="false" customHeight="tru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</row>
    <row r="395" customFormat="false" ht="18" hidden="false" customHeight="tru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</row>
    <row r="396" customFormat="false" ht="18" hidden="false" customHeight="tru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</row>
    <row r="397" customFormat="false" ht="18" hidden="false" customHeight="tru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</row>
    <row r="398" customFormat="false" ht="18" hidden="false" customHeight="tru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</row>
    <row r="399" customFormat="false" ht="18" hidden="false" customHeight="tru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</row>
    <row r="400" customFormat="false" ht="18" hidden="false" customHeight="tru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</row>
    <row r="401" customFormat="false" ht="18" hidden="false" customHeight="tru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</row>
    <row r="402" customFormat="false" ht="18" hidden="false" customHeight="tru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</row>
    <row r="403" customFormat="false" ht="18" hidden="false" customHeight="tru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</row>
    <row r="404" customFormat="false" ht="18" hidden="false" customHeight="tru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</row>
    <row r="405" customFormat="false" ht="18" hidden="false" customHeight="tru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</row>
    <row r="406" customFormat="false" ht="18" hidden="false" customHeight="tru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</row>
    <row r="407" customFormat="false" ht="18" hidden="false" customHeight="tru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</row>
    <row r="408" customFormat="false" ht="18" hidden="false" customHeight="tru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</row>
    <row r="409" customFormat="false" ht="18" hidden="false" customHeight="tru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</row>
    <row r="410" customFormat="false" ht="18" hidden="false" customHeight="tru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</row>
    <row r="411" customFormat="false" ht="18" hidden="false" customHeight="tru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</row>
    <row r="412" customFormat="false" ht="18" hidden="false" customHeight="tru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</row>
    <row r="413" customFormat="false" ht="18" hidden="false" customHeight="tru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</row>
    <row r="414" customFormat="false" ht="18" hidden="false" customHeight="tru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</row>
    <row r="415" customFormat="false" ht="18" hidden="false" customHeight="tru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</row>
    <row r="416" customFormat="false" ht="18" hidden="false" customHeight="tru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</row>
    <row r="417" customFormat="false" ht="18" hidden="false" customHeight="tru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</row>
    <row r="418" customFormat="false" ht="18" hidden="false" customHeight="tru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</row>
    <row r="419" customFormat="false" ht="18" hidden="false" customHeight="tru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</row>
    <row r="420" customFormat="false" ht="18" hidden="false" customHeight="tru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</row>
    <row r="421" customFormat="false" ht="18" hidden="false" customHeight="tru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</row>
    <row r="422" customFormat="false" ht="18" hidden="false" customHeight="tru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</row>
    <row r="423" customFormat="false" ht="18" hidden="false" customHeight="tru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</row>
    <row r="424" customFormat="false" ht="18" hidden="false" customHeight="tru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</row>
    <row r="425" customFormat="false" ht="18" hidden="false" customHeight="tru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</row>
    <row r="426" customFormat="false" ht="18" hidden="false" customHeight="tru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</row>
    <row r="427" customFormat="false" ht="18" hidden="false" customHeight="tru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</row>
    <row r="428" customFormat="false" ht="18" hidden="false" customHeight="tru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</row>
    <row r="429" customFormat="false" ht="18" hidden="false" customHeight="tru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</row>
    <row r="430" customFormat="false" ht="18" hidden="false" customHeight="tru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</row>
    <row r="431" customFormat="false" ht="18" hidden="false" customHeight="tru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</row>
    <row r="432" customFormat="false" ht="18" hidden="false" customHeight="tru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</row>
    <row r="433" customFormat="false" ht="18" hidden="false" customHeight="tru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</row>
    <row r="434" customFormat="false" ht="18" hidden="false" customHeight="tru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</row>
    <row r="435" customFormat="false" ht="18" hidden="false" customHeight="tru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</row>
    <row r="436" customFormat="false" ht="18" hidden="false" customHeight="tru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</row>
    <row r="437" customFormat="false" ht="18" hidden="false" customHeight="tru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</row>
    <row r="438" customFormat="false" ht="18" hidden="false" customHeight="tru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</row>
    <row r="439" customFormat="false" ht="18" hidden="false" customHeight="tru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</row>
    <row r="440" customFormat="false" ht="18" hidden="false" customHeight="tru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</row>
    <row r="441" customFormat="false" ht="18" hidden="false" customHeight="tru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</row>
    <row r="442" customFormat="false" ht="18" hidden="false" customHeight="tru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</row>
    <row r="443" customFormat="false" ht="18" hidden="false" customHeight="tru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</row>
    <row r="444" customFormat="false" ht="18" hidden="false" customHeight="tru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</row>
    <row r="445" customFormat="false" ht="18" hidden="false" customHeight="tru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</row>
    <row r="446" customFormat="false" ht="18" hidden="false" customHeight="tru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</row>
    <row r="447" customFormat="false" ht="18" hidden="false" customHeight="tru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</row>
    <row r="448" customFormat="false" ht="18" hidden="false" customHeight="tru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</row>
    <row r="449" customFormat="false" ht="18" hidden="false" customHeight="tru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</row>
    <row r="450" customFormat="false" ht="18" hidden="false" customHeight="tru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</row>
    <row r="451" customFormat="false" ht="18" hidden="false" customHeight="tru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</row>
    <row r="452" customFormat="false" ht="18" hidden="false" customHeight="tru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</row>
    <row r="453" customFormat="false" ht="18" hidden="false" customHeight="tru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</row>
    <row r="454" customFormat="false" ht="18" hidden="false" customHeight="tru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</row>
    <row r="455" customFormat="false" ht="18" hidden="false" customHeight="tru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</row>
    <row r="456" customFormat="false" ht="18" hidden="false" customHeight="tru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</row>
    <row r="457" customFormat="false" ht="18" hidden="false" customHeight="tru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</row>
    <row r="458" customFormat="false" ht="18" hidden="false" customHeight="tru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</row>
    <row r="459" customFormat="false" ht="18" hidden="false" customHeight="tru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</row>
    <row r="460" customFormat="false" ht="18" hidden="false" customHeight="tru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</row>
    <row r="461" customFormat="false" ht="18" hidden="false" customHeight="tru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</row>
    <row r="462" customFormat="false" ht="18" hidden="false" customHeight="tru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</row>
    <row r="463" customFormat="false" ht="18" hidden="false" customHeight="tru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</row>
    <row r="464" customFormat="false" ht="18" hidden="false" customHeight="tru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</row>
    <row r="465" customFormat="false" ht="18" hidden="false" customHeight="tru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</row>
    <row r="466" customFormat="false" ht="18" hidden="false" customHeight="tru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</row>
    <row r="467" customFormat="false" ht="18" hidden="false" customHeight="tru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</row>
    <row r="468" customFormat="false" ht="18" hidden="false" customHeight="tru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</row>
    <row r="469" customFormat="false" ht="18" hidden="false" customHeight="tru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</row>
    <row r="470" customFormat="false" ht="18" hidden="false" customHeight="tru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</row>
    <row r="471" customFormat="false" ht="18" hidden="false" customHeight="tru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</row>
    <row r="472" customFormat="false" ht="18" hidden="false" customHeight="tru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</row>
    <row r="473" customFormat="false" ht="18" hidden="false" customHeight="tru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</row>
    <row r="474" customFormat="false" ht="18" hidden="false" customHeight="tru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</row>
    <row r="475" customFormat="false" ht="18" hidden="false" customHeight="tru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</row>
    <row r="476" customFormat="false" ht="18" hidden="false" customHeight="tru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</row>
    <row r="477" customFormat="false" ht="18" hidden="false" customHeight="tru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</row>
    <row r="478" customFormat="false" ht="18" hidden="false" customHeight="tru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</row>
    <row r="479" customFormat="false" ht="18" hidden="false" customHeight="tru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</row>
    <row r="480" customFormat="false" ht="18" hidden="false" customHeight="tru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</row>
    <row r="481" customFormat="false" ht="18" hidden="false" customHeight="tru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</row>
    <row r="482" customFormat="false" ht="18" hidden="false" customHeight="tru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</row>
    <row r="483" customFormat="false" ht="18" hidden="false" customHeight="tru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</row>
    <row r="484" customFormat="false" ht="18" hidden="false" customHeight="tru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</row>
    <row r="485" customFormat="false" ht="18" hidden="false" customHeight="tru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</row>
    <row r="486" customFormat="false" ht="18" hidden="false" customHeight="tru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</row>
    <row r="487" customFormat="false" ht="18" hidden="false" customHeight="tru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</row>
    <row r="488" customFormat="false" ht="18" hidden="false" customHeight="tru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</row>
    <row r="489" customFormat="false" ht="18" hidden="false" customHeight="tru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</row>
    <row r="490" customFormat="false" ht="18" hidden="false" customHeight="tru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</row>
    <row r="491" customFormat="false" ht="18" hidden="false" customHeight="tru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</row>
    <row r="492" customFormat="false" ht="18" hidden="false" customHeight="tru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</row>
    <row r="493" customFormat="false" ht="18" hidden="false" customHeight="tru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</row>
    <row r="494" customFormat="false" ht="18" hidden="false" customHeight="tru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</row>
    <row r="495" customFormat="false" ht="18" hidden="false" customHeight="tru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</row>
    <row r="496" customFormat="false" ht="18" hidden="false" customHeight="tru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</row>
    <row r="497" customFormat="false" ht="18" hidden="false" customHeight="tru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</row>
    <row r="498" customFormat="false" ht="18" hidden="false" customHeight="tru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</row>
    <row r="499" customFormat="false" ht="18" hidden="false" customHeight="tru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</row>
    <row r="500" customFormat="false" ht="18" hidden="false" customHeight="tru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</row>
    <row r="501" customFormat="false" ht="18" hidden="false" customHeight="tru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</row>
    <row r="502" customFormat="false" ht="18" hidden="false" customHeight="tru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</row>
    <row r="503" customFormat="false" ht="18" hidden="false" customHeight="tru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</row>
    <row r="504" customFormat="false" ht="18" hidden="false" customHeight="tru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</row>
    <row r="505" customFormat="false" ht="18" hidden="false" customHeight="tru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</row>
    <row r="506" customFormat="false" ht="18" hidden="false" customHeight="tru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</row>
    <row r="507" customFormat="false" ht="18" hidden="false" customHeight="tru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</row>
    <row r="508" customFormat="false" ht="18" hidden="false" customHeight="tru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</row>
    <row r="509" customFormat="false" ht="18" hidden="false" customHeight="tru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</row>
    <row r="510" customFormat="false" ht="18" hidden="false" customHeight="tru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</row>
    <row r="511" customFormat="false" ht="18" hidden="false" customHeight="tru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</row>
    <row r="512" customFormat="false" ht="18" hidden="false" customHeight="tru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</row>
    <row r="513" customFormat="false" ht="18" hidden="false" customHeight="tru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</row>
    <row r="514" customFormat="false" ht="18" hidden="false" customHeight="tru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</row>
    <row r="515" customFormat="false" ht="18" hidden="false" customHeight="tru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</row>
    <row r="516" customFormat="false" ht="18" hidden="false" customHeight="tru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</row>
    <row r="517" customFormat="false" ht="18" hidden="false" customHeight="tru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</row>
    <row r="518" customFormat="false" ht="18" hidden="false" customHeight="tru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</row>
    <row r="519" customFormat="false" ht="18" hidden="false" customHeight="tru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</row>
    <row r="520" customFormat="false" ht="18" hidden="false" customHeight="tru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</row>
    <row r="521" customFormat="false" ht="18" hidden="false" customHeight="tru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</row>
    <row r="522" customFormat="false" ht="18" hidden="false" customHeight="tru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</row>
    <row r="523" customFormat="false" ht="18" hidden="false" customHeight="tru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</row>
    <row r="524" customFormat="false" ht="18" hidden="false" customHeight="tru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</row>
    <row r="525" customFormat="false" ht="18" hidden="false" customHeight="tru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</row>
    <row r="526" customFormat="false" ht="18" hidden="false" customHeight="tru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</row>
    <row r="527" customFormat="false" ht="18" hidden="false" customHeight="tru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</row>
    <row r="528" customFormat="false" ht="18" hidden="false" customHeight="tru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</row>
    <row r="529" customFormat="false" ht="18" hidden="false" customHeight="tru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</row>
    <row r="530" customFormat="false" ht="18" hidden="false" customHeight="tru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</row>
    <row r="531" customFormat="false" ht="18" hidden="false" customHeight="tru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</row>
    <row r="532" customFormat="false" ht="18" hidden="false" customHeight="tru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</row>
    <row r="533" customFormat="false" ht="18" hidden="false" customHeight="tru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</row>
    <row r="534" customFormat="false" ht="18" hidden="false" customHeight="tru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</row>
    <row r="535" customFormat="false" ht="18" hidden="false" customHeight="tru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</row>
    <row r="536" customFormat="false" ht="18" hidden="false" customHeight="tru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</row>
    <row r="537" customFormat="false" ht="18" hidden="false" customHeight="tru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</row>
    <row r="538" customFormat="false" ht="18" hidden="false" customHeight="tru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</row>
    <row r="539" customFormat="false" ht="18" hidden="false" customHeight="tru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</row>
    <row r="540" customFormat="false" ht="18" hidden="false" customHeight="tru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</row>
    <row r="541" customFormat="false" ht="18" hidden="false" customHeight="tru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</row>
    <row r="542" customFormat="false" ht="18" hidden="false" customHeight="tru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</row>
    <row r="543" customFormat="false" ht="18" hidden="false" customHeight="tru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</row>
    <row r="544" customFormat="false" ht="18" hidden="false" customHeight="tru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</row>
    <row r="545" customFormat="false" ht="18" hidden="false" customHeight="tru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</row>
    <row r="546" customFormat="false" ht="18" hidden="false" customHeight="tru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</row>
    <row r="547" customFormat="false" ht="18" hidden="false" customHeight="tru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</row>
    <row r="548" customFormat="false" ht="18" hidden="false" customHeight="tru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</row>
    <row r="549" customFormat="false" ht="18" hidden="false" customHeight="tru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</row>
    <row r="550" customFormat="false" ht="18" hidden="false" customHeight="tru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</row>
    <row r="551" customFormat="false" ht="18" hidden="false" customHeight="tru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</row>
    <row r="552" customFormat="false" ht="18" hidden="false" customHeight="tru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</row>
    <row r="553" customFormat="false" ht="18" hidden="false" customHeight="tru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</row>
    <row r="554" customFormat="false" ht="18" hidden="false" customHeight="tru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</row>
    <row r="555" customFormat="false" ht="18" hidden="false" customHeight="tru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</row>
    <row r="556" customFormat="false" ht="18" hidden="false" customHeight="tru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</row>
    <row r="557" customFormat="false" ht="18" hidden="false" customHeight="tru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</row>
    <row r="558" customFormat="false" ht="18" hidden="false" customHeight="tru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</row>
    <row r="559" customFormat="false" ht="18" hidden="false" customHeight="tru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</row>
    <row r="560" customFormat="false" ht="18" hidden="false" customHeight="tru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</row>
    <row r="561" customFormat="false" ht="18" hidden="false" customHeight="tru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</row>
    <row r="562" customFormat="false" ht="18" hidden="false" customHeight="tru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</row>
    <row r="563" customFormat="false" ht="18" hidden="false" customHeight="tru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</row>
    <row r="564" customFormat="false" ht="18" hidden="false" customHeight="tru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</row>
    <row r="565" customFormat="false" ht="18" hidden="false" customHeight="tru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</row>
    <row r="566" customFormat="false" ht="18" hidden="false" customHeight="tru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</row>
    <row r="567" customFormat="false" ht="18" hidden="false" customHeight="tru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</row>
    <row r="568" customFormat="false" ht="18" hidden="false" customHeight="tru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</row>
    <row r="569" customFormat="false" ht="18" hidden="false" customHeight="tru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</row>
    <row r="570" customFormat="false" ht="18" hidden="false" customHeight="tru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</row>
    <row r="571" customFormat="false" ht="18" hidden="false" customHeight="tru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</row>
    <row r="572" customFormat="false" ht="18" hidden="false" customHeight="tru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</row>
    <row r="573" customFormat="false" ht="18" hidden="false" customHeight="tru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</row>
    <row r="574" customFormat="false" ht="18" hidden="false" customHeight="tru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</row>
    <row r="575" customFormat="false" ht="18" hidden="false" customHeight="tru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</row>
    <row r="576" customFormat="false" ht="18" hidden="false" customHeight="tru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</row>
    <row r="577" customFormat="false" ht="18" hidden="false" customHeight="tru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</row>
    <row r="578" customFormat="false" ht="18" hidden="false" customHeight="tru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</row>
    <row r="579" customFormat="false" ht="18" hidden="false" customHeight="tru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</row>
    <row r="580" customFormat="false" ht="18" hidden="false" customHeight="tru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</row>
    <row r="581" customFormat="false" ht="18" hidden="false" customHeight="tru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</row>
    <row r="582" customFormat="false" ht="18" hidden="false" customHeight="tru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</row>
    <row r="583" customFormat="false" ht="18" hidden="false" customHeight="tru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</row>
    <row r="584" customFormat="false" ht="18" hidden="false" customHeight="tru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</row>
    <row r="585" customFormat="false" ht="18" hidden="false" customHeight="tru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</row>
    <row r="586" customFormat="false" ht="18" hidden="false" customHeight="tru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</row>
    <row r="587" customFormat="false" ht="18" hidden="false" customHeight="tru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</row>
    <row r="588" customFormat="false" ht="18" hidden="false" customHeight="tru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</row>
    <row r="589" customFormat="false" ht="18" hidden="false" customHeight="tru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</row>
    <row r="590" customFormat="false" ht="18" hidden="false" customHeight="tru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</row>
    <row r="591" customFormat="false" ht="18" hidden="false" customHeight="tru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</row>
    <row r="592" customFormat="false" ht="18" hidden="false" customHeight="tru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</row>
    <row r="593" customFormat="false" ht="18" hidden="false" customHeight="tru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</row>
    <row r="594" customFormat="false" ht="18" hidden="false" customHeight="tru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</row>
    <row r="595" customFormat="false" ht="18" hidden="false" customHeight="tru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</row>
    <row r="596" customFormat="false" ht="18" hidden="false" customHeight="tru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</row>
    <row r="597" customFormat="false" ht="18" hidden="false" customHeight="tru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</row>
    <row r="598" customFormat="false" ht="18" hidden="false" customHeight="tru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</row>
    <row r="599" customFormat="false" ht="18" hidden="false" customHeight="tru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</row>
    <row r="600" customFormat="false" ht="18" hidden="false" customHeight="tru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</row>
    <row r="601" customFormat="false" ht="18" hidden="false" customHeight="tru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</row>
    <row r="602" customFormat="false" ht="18" hidden="false" customHeight="tru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</row>
    <row r="603" customFormat="false" ht="18" hidden="false" customHeight="tru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</row>
    <row r="604" customFormat="false" ht="18" hidden="false" customHeight="tru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</row>
    <row r="605" customFormat="false" ht="18" hidden="false" customHeight="tru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</row>
    <row r="606" customFormat="false" ht="18" hidden="false" customHeight="tru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</row>
    <row r="607" customFormat="false" ht="18" hidden="false" customHeight="tru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</row>
    <row r="608" customFormat="false" ht="18" hidden="false" customHeight="tru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</row>
    <row r="609" customFormat="false" ht="18" hidden="false" customHeight="tru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</row>
    <row r="610" customFormat="false" ht="18" hidden="false" customHeight="tru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</row>
    <row r="611" customFormat="false" ht="18" hidden="false" customHeight="tru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</row>
    <row r="612" customFormat="false" ht="18" hidden="false" customHeight="tru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</row>
    <row r="613" customFormat="false" ht="18" hidden="false" customHeight="tru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</row>
    <row r="614" customFormat="false" ht="18" hidden="false" customHeight="tru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</row>
    <row r="615" customFormat="false" ht="18" hidden="false" customHeight="tru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</row>
    <row r="616" customFormat="false" ht="18" hidden="false" customHeight="tru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</row>
    <row r="617" customFormat="false" ht="18" hidden="false" customHeight="tru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</row>
    <row r="618" customFormat="false" ht="18" hidden="false" customHeight="tru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</row>
    <row r="619" customFormat="false" ht="18" hidden="false" customHeight="tru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</row>
    <row r="620" customFormat="false" ht="18" hidden="false" customHeight="tru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</row>
    <row r="621" customFormat="false" ht="18" hidden="false" customHeight="tru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</row>
    <row r="622" customFormat="false" ht="18" hidden="false" customHeight="tru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</row>
    <row r="623" customFormat="false" ht="18" hidden="false" customHeight="tru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</row>
    <row r="624" customFormat="false" ht="18" hidden="false" customHeight="tru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</row>
    <row r="625" customFormat="false" ht="18" hidden="false" customHeight="tru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</row>
    <row r="626" customFormat="false" ht="18" hidden="false" customHeight="tru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</row>
    <row r="627" customFormat="false" ht="18" hidden="false" customHeight="tru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</row>
    <row r="628" customFormat="false" ht="18" hidden="false" customHeight="tru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</row>
    <row r="629" customFormat="false" ht="18" hidden="false" customHeight="tru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</row>
    <row r="630" customFormat="false" ht="18" hidden="false" customHeight="tru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</row>
    <row r="631" customFormat="false" ht="18" hidden="false" customHeight="tru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</row>
    <row r="632" customFormat="false" ht="18" hidden="false" customHeight="tru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</row>
    <row r="633" customFormat="false" ht="18" hidden="false" customHeight="tru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</row>
    <row r="634" customFormat="false" ht="18" hidden="false" customHeight="tru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</row>
    <row r="635" customFormat="false" ht="18" hidden="false" customHeight="tru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</row>
    <row r="636" customFormat="false" ht="18" hidden="false" customHeight="tru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</row>
    <row r="637" customFormat="false" ht="18" hidden="false" customHeight="tru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</row>
    <row r="638" customFormat="false" ht="18" hidden="false" customHeight="tru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</row>
    <row r="639" customFormat="false" ht="18" hidden="false" customHeight="tru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</row>
    <row r="640" customFormat="false" ht="18" hidden="false" customHeight="tru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</row>
    <row r="641" customFormat="false" ht="18" hidden="false" customHeight="tru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</row>
    <row r="642" customFormat="false" ht="18" hidden="false" customHeight="tru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</row>
    <row r="643" customFormat="false" ht="18" hidden="false" customHeight="tru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</row>
    <row r="644" customFormat="false" ht="18" hidden="false" customHeight="tru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</row>
    <row r="645" customFormat="false" ht="18" hidden="false" customHeight="tru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</row>
    <row r="646" customFormat="false" ht="18" hidden="false" customHeight="tru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</row>
    <row r="647" customFormat="false" ht="18" hidden="false" customHeight="tru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</row>
    <row r="648" customFormat="false" ht="18" hidden="false" customHeight="tru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</row>
    <row r="649" customFormat="false" ht="18" hidden="false" customHeight="tru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</row>
    <row r="650" customFormat="false" ht="18" hidden="false" customHeight="tru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</row>
    <row r="651" customFormat="false" ht="18" hidden="false" customHeight="tru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</row>
    <row r="652" customFormat="false" ht="18" hidden="false" customHeight="tru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</row>
    <row r="653" customFormat="false" ht="18" hidden="false" customHeight="tru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</row>
    <row r="654" customFormat="false" ht="18" hidden="false" customHeight="tru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</row>
    <row r="655" customFormat="false" ht="18" hidden="false" customHeight="tru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</row>
    <row r="656" customFormat="false" ht="18" hidden="false" customHeight="tru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</row>
    <row r="657" customFormat="false" ht="18" hidden="false" customHeight="tru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</row>
    <row r="658" customFormat="false" ht="18" hidden="false" customHeight="tru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</row>
    <row r="659" customFormat="false" ht="18" hidden="false" customHeight="tru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</row>
    <row r="660" customFormat="false" ht="18" hidden="false" customHeight="tru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</row>
    <row r="661" customFormat="false" ht="18" hidden="false" customHeight="tru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</row>
    <row r="662" customFormat="false" ht="18" hidden="false" customHeight="tru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</row>
    <row r="663" customFormat="false" ht="18" hidden="false" customHeight="tru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</row>
    <row r="664" customFormat="false" ht="18" hidden="false" customHeight="tru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/>
    </row>
    <row r="665" customFormat="false" ht="18" hidden="false" customHeight="tru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</row>
    <row r="666" customFormat="false" ht="18" hidden="false" customHeight="tru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2"/>
    </row>
    <row r="667" customFormat="false" ht="18" hidden="false" customHeight="tru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2"/>
    </row>
    <row r="668" customFormat="false" ht="18" hidden="false" customHeight="tru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/>
    </row>
    <row r="669" customFormat="false" ht="18" hidden="false" customHeight="tru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/>
    </row>
    <row r="670" customFormat="false" ht="18" hidden="false" customHeight="tru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2"/>
    </row>
    <row r="671" customFormat="false" ht="18" hidden="false" customHeight="tru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2"/>
    </row>
    <row r="672" customFormat="false" ht="18" hidden="false" customHeight="tru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  <c r="Z672" s="2"/>
    </row>
    <row r="673" customFormat="false" ht="18" hidden="false" customHeight="tru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2"/>
    </row>
    <row r="674" customFormat="false" ht="18" hidden="false" customHeight="tru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  <c r="Z674" s="2"/>
    </row>
    <row r="675" customFormat="false" ht="18" hidden="false" customHeight="tru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  <c r="Z675" s="2"/>
    </row>
    <row r="676" customFormat="false" ht="18" hidden="false" customHeight="tru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  <c r="Z676" s="2"/>
    </row>
    <row r="677" customFormat="false" ht="18" hidden="false" customHeight="tru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  <c r="Z677" s="2"/>
    </row>
    <row r="678" customFormat="false" ht="18" hidden="false" customHeight="tru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</row>
    <row r="679" customFormat="false" ht="18" hidden="false" customHeight="tru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</row>
    <row r="680" customFormat="false" ht="18" hidden="false" customHeight="tru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</row>
    <row r="681" customFormat="false" ht="18" hidden="false" customHeight="tru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</row>
    <row r="682" customFormat="false" ht="18" hidden="false" customHeight="tru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</row>
    <row r="683" customFormat="false" ht="18" hidden="false" customHeight="tru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</row>
    <row r="684" customFormat="false" ht="18" hidden="false" customHeight="tru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2"/>
    </row>
    <row r="685" customFormat="false" ht="18" hidden="false" customHeight="tru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  <c r="Z685" s="2"/>
    </row>
    <row r="686" customFormat="false" ht="18" hidden="false" customHeight="tru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  <c r="Z686" s="2"/>
    </row>
    <row r="687" customFormat="false" ht="18" hidden="false" customHeight="tru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  <c r="Z687" s="2"/>
    </row>
    <row r="688" customFormat="false" ht="18" hidden="false" customHeight="tru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  <c r="Z688" s="2"/>
    </row>
    <row r="689" customFormat="false" ht="18" hidden="false" customHeight="tru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  <c r="Z689" s="2"/>
    </row>
    <row r="690" customFormat="false" ht="18" hidden="false" customHeight="tru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  <c r="Z690" s="2"/>
    </row>
    <row r="691" customFormat="false" ht="18" hidden="false" customHeight="tru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  <c r="Z691" s="2"/>
    </row>
    <row r="692" customFormat="false" ht="18" hidden="false" customHeight="tru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  <c r="Z692" s="2"/>
    </row>
    <row r="693" customFormat="false" ht="18" hidden="false" customHeight="tru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  <c r="Z693" s="2"/>
    </row>
    <row r="694" customFormat="false" ht="18" hidden="false" customHeight="tru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  <c r="Z694" s="2"/>
    </row>
    <row r="695" customFormat="false" ht="18" hidden="false" customHeight="tru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  <c r="Z695" s="2"/>
    </row>
    <row r="696" customFormat="false" ht="18" hidden="false" customHeight="tru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  <c r="Z696" s="2"/>
    </row>
    <row r="697" customFormat="false" ht="18" hidden="false" customHeight="tru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  <c r="Z697" s="2"/>
    </row>
    <row r="698" customFormat="false" ht="18" hidden="false" customHeight="tru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  <c r="Z698" s="2"/>
    </row>
    <row r="699" customFormat="false" ht="18" hidden="false" customHeight="tru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  <c r="Z699" s="2"/>
    </row>
    <row r="700" customFormat="false" ht="18" hidden="false" customHeight="tru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  <c r="Z700" s="2"/>
    </row>
    <row r="701" customFormat="false" ht="18" hidden="false" customHeight="tru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  <c r="Z701" s="2"/>
    </row>
    <row r="702" customFormat="false" ht="18" hidden="false" customHeight="tru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2"/>
    </row>
    <row r="703" customFormat="false" ht="18" hidden="false" customHeight="tru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  <c r="Z703" s="2"/>
    </row>
    <row r="704" customFormat="false" ht="18" hidden="false" customHeight="tru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  <c r="Z704" s="2"/>
    </row>
    <row r="705" customFormat="false" ht="18" hidden="false" customHeight="tru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  <c r="Z705" s="2"/>
    </row>
    <row r="706" customFormat="false" ht="18" hidden="false" customHeight="tru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  <c r="Z706" s="2"/>
    </row>
    <row r="707" customFormat="false" ht="18" hidden="false" customHeight="tru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  <c r="Z707" s="2"/>
    </row>
    <row r="708" customFormat="false" ht="18" hidden="false" customHeight="tru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  <c r="Z708" s="2"/>
    </row>
    <row r="709" customFormat="false" ht="18" hidden="false" customHeight="tru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  <c r="Z709" s="2"/>
    </row>
    <row r="710" customFormat="false" ht="18" hidden="false" customHeight="tru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  <c r="Z710" s="2"/>
    </row>
    <row r="711" customFormat="false" ht="18" hidden="false" customHeight="tru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2"/>
    </row>
    <row r="712" customFormat="false" ht="18" hidden="false" customHeight="tru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  <c r="Z712" s="2"/>
    </row>
    <row r="713" customFormat="false" ht="18" hidden="false" customHeight="tru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  <c r="Z713" s="2"/>
    </row>
    <row r="714" customFormat="false" ht="18" hidden="false" customHeight="tru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  <c r="Z714" s="2"/>
    </row>
    <row r="715" customFormat="false" ht="18" hidden="false" customHeight="tru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  <c r="Z715" s="2"/>
    </row>
    <row r="716" customFormat="false" ht="18" hidden="false" customHeight="tru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  <c r="Z716" s="2"/>
    </row>
    <row r="717" customFormat="false" ht="18" hidden="false" customHeight="tru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  <c r="Z717" s="2"/>
    </row>
    <row r="718" customFormat="false" ht="18" hidden="false" customHeight="tru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  <c r="Z718" s="2"/>
    </row>
    <row r="719" customFormat="false" ht="18" hidden="false" customHeight="tru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  <c r="Z719" s="2"/>
    </row>
    <row r="720" customFormat="false" ht="18" hidden="false" customHeight="tru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  <c r="Y720" s="2"/>
      <c r="Z720" s="2"/>
    </row>
    <row r="721" customFormat="false" ht="18" hidden="false" customHeight="tru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  <c r="Z721" s="2"/>
    </row>
    <row r="722" customFormat="false" ht="18" hidden="false" customHeight="tru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  <c r="Y722" s="2"/>
      <c r="Z722" s="2"/>
    </row>
    <row r="723" customFormat="false" ht="18" hidden="false" customHeight="tru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  <c r="Y723" s="2"/>
      <c r="Z723" s="2"/>
    </row>
    <row r="724" customFormat="false" ht="18" hidden="false" customHeight="tru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  <c r="Z724" s="2"/>
    </row>
    <row r="725" customFormat="false" ht="18" hidden="false" customHeight="tru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  <c r="Z725" s="2"/>
    </row>
    <row r="726" customFormat="false" ht="18" hidden="false" customHeight="tru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  <c r="Y726" s="2"/>
      <c r="Z726" s="2"/>
    </row>
    <row r="727" customFormat="false" ht="18" hidden="false" customHeight="tru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Y727" s="2"/>
      <c r="Z727" s="2"/>
    </row>
    <row r="728" customFormat="false" ht="18" hidden="false" customHeight="tru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  <c r="Z728" s="2"/>
    </row>
    <row r="729" customFormat="false" ht="18" hidden="false" customHeight="tru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  <c r="Z729" s="2"/>
    </row>
    <row r="730" customFormat="false" ht="18" hidden="false" customHeight="tru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  <c r="Z730" s="2"/>
    </row>
    <row r="731" customFormat="false" ht="18" hidden="false" customHeight="tru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  <c r="Z731" s="2"/>
    </row>
    <row r="732" customFormat="false" ht="18" hidden="false" customHeight="tru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  <c r="Z732" s="2"/>
    </row>
    <row r="733" customFormat="false" ht="18" hidden="false" customHeight="tru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  <c r="Z733" s="2"/>
    </row>
    <row r="734" customFormat="false" ht="18" hidden="false" customHeight="tru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  <c r="Z734" s="2"/>
    </row>
    <row r="735" customFormat="false" ht="18" hidden="false" customHeight="tru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  <c r="Z735" s="2"/>
    </row>
    <row r="736" customFormat="false" ht="18" hidden="false" customHeight="tru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  <c r="Z736" s="2"/>
    </row>
    <row r="737" customFormat="false" ht="18" hidden="false" customHeight="tru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  <c r="Z737" s="2"/>
    </row>
    <row r="738" customFormat="false" ht="18" hidden="false" customHeight="tru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  <c r="Z738" s="2"/>
    </row>
    <row r="739" customFormat="false" ht="18" hidden="false" customHeight="tru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  <c r="Z739" s="2"/>
    </row>
    <row r="740" customFormat="false" ht="18" hidden="false" customHeight="tru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  <c r="Z740" s="2"/>
    </row>
    <row r="741" customFormat="false" ht="18" hidden="false" customHeight="tru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</row>
    <row r="742" customFormat="false" ht="18" hidden="false" customHeight="tru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  <c r="Z742" s="2"/>
    </row>
    <row r="743" customFormat="false" ht="18" hidden="false" customHeight="tru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  <c r="Z743" s="2"/>
    </row>
    <row r="744" customFormat="false" ht="18" hidden="false" customHeight="tru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  <c r="Z744" s="2"/>
    </row>
    <row r="745" customFormat="false" ht="18" hidden="false" customHeight="tru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Y745" s="2"/>
      <c r="Z745" s="2"/>
    </row>
    <row r="746" customFormat="false" ht="18" hidden="false" customHeight="tru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  <c r="Z746" s="2"/>
    </row>
    <row r="747" customFormat="false" ht="18" hidden="false" customHeight="tru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  <c r="Z747" s="2"/>
    </row>
    <row r="748" customFormat="false" ht="18" hidden="false" customHeight="tru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Y748" s="2"/>
      <c r="Z748" s="2"/>
    </row>
    <row r="749" customFormat="false" ht="18" hidden="false" customHeight="tru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  <c r="Z749" s="2"/>
    </row>
    <row r="750" customFormat="false" ht="18" hidden="false" customHeight="tru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Y750" s="2"/>
      <c r="Z750" s="2"/>
    </row>
    <row r="751" customFormat="false" ht="18" hidden="false" customHeight="tru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  <c r="Z751" s="2"/>
    </row>
    <row r="752" customFormat="false" ht="18" hidden="false" customHeight="tru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  <c r="Z752" s="2"/>
    </row>
    <row r="753" customFormat="false" ht="18" hidden="false" customHeight="tru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  <c r="Z753" s="2"/>
    </row>
    <row r="754" customFormat="false" ht="18" hidden="false" customHeight="tru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  <c r="Z754" s="2"/>
    </row>
    <row r="755" customFormat="false" ht="18" hidden="false" customHeight="tru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  <c r="Z755" s="2"/>
    </row>
    <row r="756" customFormat="false" ht="18" hidden="false" customHeight="tru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  <c r="Z756" s="2"/>
    </row>
    <row r="757" customFormat="false" ht="18" hidden="false" customHeight="tru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  <c r="Z757" s="2"/>
    </row>
    <row r="758" customFormat="false" ht="18" hidden="false" customHeight="tru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  <c r="Z758" s="2"/>
    </row>
    <row r="759" customFormat="false" ht="18" hidden="false" customHeight="tru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  <c r="Z759" s="2"/>
    </row>
    <row r="760" customFormat="false" ht="18" hidden="false" customHeight="tru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Y760" s="2"/>
      <c r="Z760" s="2"/>
    </row>
    <row r="761" customFormat="false" ht="18" hidden="false" customHeight="tru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  <c r="Z761" s="2"/>
    </row>
    <row r="762" customFormat="false" ht="18" hidden="false" customHeight="tru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  <c r="Z762" s="2"/>
    </row>
    <row r="763" customFormat="false" ht="18" hidden="false" customHeight="tru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  <c r="Z763" s="2"/>
    </row>
    <row r="764" customFormat="false" ht="18" hidden="false" customHeight="tru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  <c r="Y764" s="2"/>
      <c r="Z764" s="2"/>
    </row>
    <row r="765" customFormat="false" ht="18" hidden="false" customHeight="tru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  <c r="Y765" s="2"/>
      <c r="Z765" s="2"/>
    </row>
    <row r="766" customFormat="false" ht="18" hidden="false" customHeight="tru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  <c r="Z766" s="2"/>
    </row>
    <row r="767" customFormat="false" ht="18" hidden="false" customHeight="tru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  <c r="Z767" s="2"/>
    </row>
    <row r="768" customFormat="false" ht="18" hidden="false" customHeight="tru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  <c r="Z768" s="2"/>
    </row>
    <row r="769" customFormat="false" ht="18" hidden="false" customHeight="tru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  <c r="Z769" s="2"/>
    </row>
    <row r="770" customFormat="false" ht="18" hidden="false" customHeight="tru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  <c r="Z770" s="2"/>
    </row>
    <row r="771" customFormat="false" ht="18" hidden="false" customHeight="tru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  <c r="Z771" s="2"/>
    </row>
    <row r="772" customFormat="false" ht="18" hidden="false" customHeight="tru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  <c r="Z772" s="2"/>
    </row>
    <row r="773" customFormat="false" ht="18" hidden="false" customHeight="tru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  <c r="Z773" s="2"/>
    </row>
    <row r="774" customFormat="false" ht="18" hidden="false" customHeight="tru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  <c r="Z774" s="2"/>
    </row>
    <row r="775" customFormat="false" ht="18" hidden="false" customHeight="tru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  <c r="Z775" s="2"/>
    </row>
    <row r="776" customFormat="false" ht="18" hidden="false" customHeight="tru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  <c r="Z776" s="2"/>
    </row>
    <row r="777" customFormat="false" ht="18" hidden="false" customHeight="tru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  <c r="Z777" s="2"/>
    </row>
    <row r="778" customFormat="false" ht="18" hidden="false" customHeight="tru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  <c r="Z778" s="2"/>
    </row>
    <row r="779" customFormat="false" ht="18" hidden="false" customHeight="tru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  <c r="Z779" s="2"/>
    </row>
    <row r="780" customFormat="false" ht="18" hidden="false" customHeight="tru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  <c r="Z780" s="2"/>
    </row>
    <row r="781" customFormat="false" ht="18" hidden="false" customHeight="tru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  <c r="Z781" s="2"/>
    </row>
    <row r="782" customFormat="false" ht="18" hidden="false" customHeight="tru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</row>
    <row r="783" customFormat="false" ht="18" hidden="false" customHeight="tru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  <c r="Z783" s="2"/>
    </row>
    <row r="784" customFormat="false" ht="18" hidden="false" customHeight="tru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  <c r="Z784" s="2"/>
    </row>
    <row r="785" customFormat="false" ht="18" hidden="false" customHeight="tru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  <c r="Z785" s="2"/>
    </row>
    <row r="786" customFormat="false" ht="18" hidden="false" customHeight="tru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  <c r="Z786" s="2"/>
    </row>
    <row r="787" customFormat="false" ht="18" hidden="false" customHeight="tru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  <c r="Z787" s="2"/>
    </row>
    <row r="788" customFormat="false" ht="18" hidden="false" customHeight="tru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Y788" s="2"/>
      <c r="Z788" s="2"/>
    </row>
    <row r="789" customFormat="false" ht="18" hidden="false" customHeight="tru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Y789" s="2"/>
      <c r="Z789" s="2"/>
    </row>
    <row r="790" customFormat="false" ht="18" hidden="false" customHeight="tru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  <c r="Y790" s="2"/>
      <c r="Z790" s="2"/>
    </row>
    <row r="791" customFormat="false" ht="18" hidden="false" customHeight="tru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  <c r="Y791" s="2"/>
      <c r="Z791" s="2"/>
    </row>
    <row r="792" customFormat="false" ht="18" hidden="false" customHeight="tru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  <c r="Y792" s="2"/>
      <c r="Z792" s="2"/>
    </row>
    <row r="793" customFormat="false" ht="18" hidden="false" customHeight="tru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Y793" s="2"/>
      <c r="Z793" s="2"/>
    </row>
    <row r="794" customFormat="false" ht="18" hidden="false" customHeight="tru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  <c r="Z794" s="2"/>
    </row>
    <row r="795" customFormat="false" ht="18" hidden="false" customHeight="tru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  <c r="Y795" s="2"/>
      <c r="Z795" s="2"/>
    </row>
    <row r="796" customFormat="false" ht="18" hidden="false" customHeight="tru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  <c r="Z796" s="2"/>
    </row>
    <row r="797" customFormat="false" ht="18" hidden="false" customHeight="tru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  <c r="Y797" s="2"/>
      <c r="Z797" s="2"/>
    </row>
    <row r="798" customFormat="false" ht="18" hidden="false" customHeight="tru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  <c r="Y798" s="2"/>
      <c r="Z798" s="2"/>
    </row>
    <row r="799" customFormat="false" ht="18" hidden="false" customHeight="tru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  <c r="Y799" s="2"/>
      <c r="Z799" s="2"/>
    </row>
    <row r="800" customFormat="false" ht="18" hidden="false" customHeight="tru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  <c r="Y800" s="2"/>
      <c r="Z800" s="2"/>
    </row>
    <row r="801" customFormat="false" ht="18" hidden="false" customHeight="tru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  <c r="Y801" s="2"/>
      <c r="Z801" s="2"/>
    </row>
    <row r="802" customFormat="false" ht="18" hidden="false" customHeight="tru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  <c r="Y802" s="2"/>
      <c r="Z802" s="2"/>
    </row>
    <row r="803" customFormat="false" ht="18" hidden="false" customHeight="tru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  <c r="Y803" s="2"/>
      <c r="Z803" s="2"/>
    </row>
    <row r="804" customFormat="false" ht="18" hidden="false" customHeight="tru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  <c r="Y804" s="2"/>
      <c r="Z804" s="2"/>
    </row>
    <row r="805" customFormat="false" ht="18" hidden="false" customHeight="tru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  <c r="Y805" s="2"/>
      <c r="Z805" s="2"/>
    </row>
    <row r="806" customFormat="false" ht="18" hidden="false" customHeight="tru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Y806" s="2"/>
      <c r="Z806" s="2"/>
    </row>
    <row r="807" customFormat="false" ht="18" hidden="false" customHeight="tru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  <c r="Y807" s="2"/>
      <c r="Z807" s="2"/>
    </row>
    <row r="808" customFormat="false" ht="18" hidden="false" customHeight="tru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  <c r="Y808" s="2"/>
      <c r="Z808" s="2"/>
    </row>
    <row r="809" customFormat="false" ht="18" hidden="false" customHeight="tru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  <c r="Y809" s="2"/>
      <c r="Z809" s="2"/>
    </row>
    <row r="810" customFormat="false" ht="18" hidden="false" customHeight="tru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  <c r="Y810" s="2"/>
      <c r="Z810" s="2"/>
    </row>
    <row r="811" customFormat="false" ht="18" hidden="false" customHeight="tru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  <c r="Y811" s="2"/>
      <c r="Z811" s="2"/>
    </row>
    <row r="812" customFormat="false" ht="18" hidden="false" customHeight="tru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  <c r="Y812" s="2"/>
      <c r="Z812" s="2"/>
    </row>
    <row r="813" customFormat="false" ht="18" hidden="false" customHeight="tru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  <c r="W813" s="2"/>
      <c r="X813" s="2"/>
      <c r="Y813" s="2"/>
      <c r="Z813" s="2"/>
    </row>
    <row r="814" customFormat="false" ht="18" hidden="false" customHeight="tru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  <c r="Y814" s="2"/>
      <c r="Z814" s="2"/>
    </row>
    <row r="815" customFormat="false" ht="18" hidden="false" customHeight="tru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  <c r="X815" s="2"/>
      <c r="Y815" s="2"/>
      <c r="Z815" s="2"/>
    </row>
    <row r="816" customFormat="false" ht="18" hidden="false" customHeight="tru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  <c r="W816" s="2"/>
      <c r="X816" s="2"/>
      <c r="Y816" s="2"/>
      <c r="Z816" s="2"/>
    </row>
    <row r="817" customFormat="false" ht="18" hidden="false" customHeight="tru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  <c r="W817" s="2"/>
      <c r="X817" s="2"/>
      <c r="Y817" s="2"/>
      <c r="Z817" s="2"/>
    </row>
    <row r="818" customFormat="false" ht="18" hidden="false" customHeight="tru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  <c r="W818" s="2"/>
      <c r="X818" s="2"/>
      <c r="Y818" s="2"/>
      <c r="Z818" s="2"/>
    </row>
    <row r="819" customFormat="false" ht="18" hidden="false" customHeight="tru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  <c r="W819" s="2"/>
      <c r="X819" s="2"/>
      <c r="Y819" s="2"/>
      <c r="Z819" s="2"/>
    </row>
    <row r="820" customFormat="false" ht="18" hidden="false" customHeight="tru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  <c r="W820" s="2"/>
      <c r="X820" s="2"/>
      <c r="Y820" s="2"/>
      <c r="Z820" s="2"/>
    </row>
    <row r="821" customFormat="false" ht="18" hidden="false" customHeight="tru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  <c r="W821" s="2"/>
      <c r="X821" s="2"/>
      <c r="Y821" s="2"/>
      <c r="Z821" s="2"/>
    </row>
    <row r="822" customFormat="false" ht="18" hidden="false" customHeight="tru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  <c r="Y822" s="2"/>
      <c r="Z822" s="2"/>
    </row>
    <row r="823" customFormat="false" ht="18" hidden="false" customHeight="tru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  <c r="W823" s="2"/>
      <c r="X823" s="2"/>
      <c r="Y823" s="2"/>
      <c r="Z823" s="2"/>
    </row>
    <row r="824" customFormat="false" ht="18" hidden="false" customHeight="tru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  <c r="W824" s="2"/>
      <c r="X824" s="2"/>
      <c r="Y824" s="2"/>
      <c r="Z824" s="2"/>
    </row>
    <row r="825" customFormat="false" ht="18" hidden="false" customHeight="tru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  <c r="W825" s="2"/>
      <c r="X825" s="2"/>
      <c r="Y825" s="2"/>
      <c r="Z825" s="2"/>
    </row>
    <row r="826" customFormat="false" ht="18" hidden="false" customHeight="tru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  <c r="Y826" s="2"/>
      <c r="Z826" s="2"/>
    </row>
    <row r="827" customFormat="false" ht="18" hidden="false" customHeight="tru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  <c r="W827" s="2"/>
      <c r="X827" s="2"/>
      <c r="Y827" s="2"/>
      <c r="Z827" s="2"/>
    </row>
    <row r="828" customFormat="false" ht="18" hidden="false" customHeight="tru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  <c r="Y828" s="2"/>
      <c r="Z828" s="2"/>
    </row>
    <row r="829" customFormat="false" ht="18" hidden="false" customHeight="tru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  <c r="Y829" s="2"/>
      <c r="Z829" s="2"/>
    </row>
    <row r="830" customFormat="false" ht="18" hidden="false" customHeight="tru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  <c r="Y830" s="2"/>
      <c r="Z830" s="2"/>
    </row>
    <row r="831" customFormat="false" ht="18" hidden="false" customHeight="tru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  <c r="Y831" s="2"/>
      <c r="Z831" s="2"/>
    </row>
    <row r="832" customFormat="false" ht="18" hidden="false" customHeight="tru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2"/>
    </row>
    <row r="833" customFormat="false" ht="18" hidden="false" customHeight="tru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  <c r="Y833" s="2"/>
      <c r="Z833" s="2"/>
    </row>
    <row r="834" customFormat="false" ht="18" hidden="false" customHeight="tru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  <c r="Y834" s="2"/>
      <c r="Z834" s="2"/>
    </row>
    <row r="835" customFormat="false" ht="18" hidden="false" customHeight="tru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  <c r="Y835" s="2"/>
      <c r="Z835" s="2"/>
    </row>
    <row r="836" customFormat="false" ht="18" hidden="false" customHeight="tru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  <c r="Y836" s="2"/>
      <c r="Z836" s="2"/>
    </row>
    <row r="837" customFormat="false" ht="18" hidden="false" customHeight="tru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  <c r="Y837" s="2"/>
      <c r="Z837" s="2"/>
    </row>
    <row r="838" customFormat="false" ht="18" hidden="false" customHeight="tru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  <c r="Y838" s="2"/>
      <c r="Z838" s="2"/>
    </row>
    <row r="839" customFormat="false" ht="18" hidden="false" customHeight="tru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  <c r="Y839" s="2"/>
      <c r="Z839" s="2"/>
    </row>
    <row r="840" customFormat="false" ht="18" hidden="false" customHeight="tru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  <c r="Y840" s="2"/>
      <c r="Z840" s="2"/>
    </row>
    <row r="841" customFormat="false" ht="18" hidden="false" customHeight="tru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  <c r="Y841" s="2"/>
      <c r="Z841" s="2"/>
    </row>
    <row r="842" customFormat="false" ht="18" hidden="false" customHeight="tru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  <c r="Y842" s="2"/>
      <c r="Z842" s="2"/>
    </row>
    <row r="843" customFormat="false" ht="18" hidden="false" customHeight="tru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  <c r="Y843" s="2"/>
      <c r="Z843" s="2"/>
    </row>
    <row r="844" customFormat="false" ht="18" hidden="false" customHeight="tru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  <c r="Y844" s="2"/>
      <c r="Z844" s="2"/>
    </row>
    <row r="845" customFormat="false" ht="18" hidden="false" customHeight="tru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  <c r="W845" s="2"/>
      <c r="X845" s="2"/>
      <c r="Y845" s="2"/>
      <c r="Z845" s="2"/>
    </row>
    <row r="846" customFormat="false" ht="18" hidden="false" customHeight="tru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  <c r="W846" s="2"/>
      <c r="X846" s="2"/>
      <c r="Y846" s="2"/>
      <c r="Z846" s="2"/>
    </row>
    <row r="847" customFormat="false" ht="18" hidden="false" customHeight="tru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  <c r="W847" s="2"/>
      <c r="X847" s="2"/>
      <c r="Y847" s="2"/>
      <c r="Z847" s="2"/>
    </row>
    <row r="848" customFormat="false" ht="18" hidden="false" customHeight="tru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  <c r="W848" s="2"/>
      <c r="X848" s="2"/>
      <c r="Y848" s="2"/>
      <c r="Z848" s="2"/>
    </row>
    <row r="849" customFormat="false" ht="18" hidden="false" customHeight="tru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  <c r="W849" s="2"/>
      <c r="X849" s="2"/>
      <c r="Y849" s="2"/>
      <c r="Z849" s="2"/>
    </row>
    <row r="850" customFormat="false" ht="18" hidden="false" customHeight="tru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  <c r="W850" s="2"/>
      <c r="X850" s="2"/>
      <c r="Y850" s="2"/>
      <c r="Z850" s="2"/>
    </row>
    <row r="851" customFormat="false" ht="18" hidden="false" customHeight="tru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  <c r="W851" s="2"/>
      <c r="X851" s="2"/>
      <c r="Y851" s="2"/>
      <c r="Z851" s="2"/>
    </row>
    <row r="852" customFormat="false" ht="18" hidden="false" customHeight="tru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  <c r="W852" s="2"/>
      <c r="X852" s="2"/>
      <c r="Y852" s="2"/>
      <c r="Z852" s="2"/>
    </row>
    <row r="853" customFormat="false" ht="18" hidden="false" customHeight="tru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  <c r="W853" s="2"/>
      <c r="X853" s="2"/>
      <c r="Y853" s="2"/>
      <c r="Z853" s="2"/>
    </row>
    <row r="854" customFormat="false" ht="18" hidden="false" customHeight="tru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  <c r="W854" s="2"/>
      <c r="X854" s="2"/>
      <c r="Y854" s="2"/>
      <c r="Z854" s="2"/>
    </row>
    <row r="855" customFormat="false" ht="18" hidden="false" customHeight="tru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  <c r="Y855" s="2"/>
      <c r="Z855" s="2"/>
    </row>
    <row r="856" customFormat="false" ht="18" hidden="false" customHeight="tru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  <c r="W856" s="2"/>
      <c r="X856" s="2"/>
      <c r="Y856" s="2"/>
      <c r="Z856" s="2"/>
    </row>
    <row r="857" customFormat="false" ht="18" hidden="false" customHeight="tru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  <c r="W857" s="2"/>
      <c r="X857" s="2"/>
      <c r="Y857" s="2"/>
      <c r="Z857" s="2"/>
    </row>
    <row r="858" customFormat="false" ht="18" hidden="false" customHeight="tru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  <c r="W858" s="2"/>
      <c r="X858" s="2"/>
      <c r="Y858" s="2"/>
      <c r="Z858" s="2"/>
    </row>
    <row r="859" customFormat="false" ht="18" hidden="false" customHeight="tru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2"/>
      <c r="O859" s="2"/>
      <c r="P859" s="2"/>
      <c r="Q859" s="2"/>
      <c r="R859" s="2"/>
      <c r="S859" s="2"/>
      <c r="T859" s="2"/>
      <c r="U859" s="2"/>
      <c r="V859" s="2"/>
      <c r="W859" s="2"/>
      <c r="X859" s="2"/>
      <c r="Y859" s="2"/>
      <c r="Z859" s="2"/>
    </row>
    <row r="860" customFormat="false" ht="18" hidden="false" customHeight="tru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2"/>
      <c r="O860" s="2"/>
      <c r="P860" s="2"/>
      <c r="Q860" s="2"/>
      <c r="R860" s="2"/>
      <c r="S860" s="2"/>
      <c r="T860" s="2"/>
      <c r="U860" s="2"/>
      <c r="V860" s="2"/>
      <c r="W860" s="2"/>
      <c r="X860" s="2"/>
      <c r="Y860" s="2"/>
      <c r="Z860" s="2"/>
    </row>
    <row r="861" customFormat="false" ht="18" hidden="false" customHeight="tru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  <c r="L861" s="2"/>
      <c r="M861" s="2"/>
      <c r="N861" s="2"/>
      <c r="O861" s="2"/>
      <c r="P861" s="2"/>
      <c r="Q861" s="2"/>
      <c r="R861" s="2"/>
      <c r="S861" s="2"/>
      <c r="T861" s="2"/>
      <c r="U861" s="2"/>
      <c r="V861" s="2"/>
      <c r="W861" s="2"/>
      <c r="X861" s="2"/>
      <c r="Y861" s="2"/>
      <c r="Z861" s="2"/>
    </row>
    <row r="862" customFormat="false" ht="18" hidden="false" customHeight="tru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  <c r="L862" s="2"/>
      <c r="M862" s="2"/>
      <c r="N862" s="2"/>
      <c r="O862" s="2"/>
      <c r="P862" s="2"/>
      <c r="Q862" s="2"/>
      <c r="R862" s="2"/>
      <c r="S862" s="2"/>
      <c r="T862" s="2"/>
      <c r="U862" s="2"/>
      <c r="V862" s="2"/>
      <c r="W862" s="2"/>
      <c r="X862" s="2"/>
      <c r="Y862" s="2"/>
      <c r="Z862" s="2"/>
    </row>
    <row r="863" customFormat="false" ht="18" hidden="false" customHeight="tru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  <c r="L863" s="2"/>
      <c r="M863" s="2"/>
      <c r="N863" s="2"/>
      <c r="O863" s="2"/>
      <c r="P863" s="2"/>
      <c r="Q863" s="2"/>
      <c r="R863" s="2"/>
      <c r="S863" s="2"/>
      <c r="T863" s="2"/>
      <c r="U863" s="2"/>
      <c r="V863" s="2"/>
      <c r="W863" s="2"/>
      <c r="X863" s="2"/>
      <c r="Y863" s="2"/>
      <c r="Z863" s="2"/>
    </row>
    <row r="864" customFormat="false" ht="18" hidden="false" customHeight="tru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  <c r="X864" s="2"/>
      <c r="Y864" s="2"/>
      <c r="Z864" s="2"/>
    </row>
    <row r="865" customFormat="false" ht="18" hidden="false" customHeight="tru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  <c r="L865" s="2"/>
      <c r="M865" s="2"/>
      <c r="N865" s="2"/>
      <c r="O865" s="2"/>
      <c r="P865" s="2"/>
      <c r="Q865" s="2"/>
      <c r="R865" s="2"/>
      <c r="S865" s="2"/>
      <c r="T865" s="2"/>
      <c r="U865" s="2"/>
      <c r="V865" s="2"/>
      <c r="W865" s="2"/>
      <c r="X865" s="2"/>
      <c r="Y865" s="2"/>
      <c r="Z865" s="2"/>
    </row>
    <row r="866" customFormat="false" ht="18" hidden="false" customHeight="tru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  <c r="L866" s="2"/>
      <c r="M866" s="2"/>
      <c r="N866" s="2"/>
      <c r="O866" s="2"/>
      <c r="P866" s="2"/>
      <c r="Q866" s="2"/>
      <c r="R866" s="2"/>
      <c r="S866" s="2"/>
      <c r="T866" s="2"/>
      <c r="U866" s="2"/>
      <c r="V866" s="2"/>
      <c r="W866" s="2"/>
      <c r="X866" s="2"/>
      <c r="Y866" s="2"/>
      <c r="Z866" s="2"/>
    </row>
    <row r="867" customFormat="false" ht="18" hidden="false" customHeight="tru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  <c r="L867" s="2"/>
      <c r="M867" s="2"/>
      <c r="N867" s="2"/>
      <c r="O867" s="2"/>
      <c r="P867" s="2"/>
      <c r="Q867" s="2"/>
      <c r="R867" s="2"/>
      <c r="S867" s="2"/>
      <c r="T867" s="2"/>
      <c r="U867" s="2"/>
      <c r="V867" s="2"/>
      <c r="W867" s="2"/>
      <c r="X867" s="2"/>
      <c r="Y867" s="2"/>
      <c r="Z867" s="2"/>
    </row>
    <row r="868" customFormat="false" ht="18" hidden="false" customHeight="tru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  <c r="L868" s="2"/>
      <c r="M868" s="2"/>
      <c r="N868" s="2"/>
      <c r="O868" s="2"/>
      <c r="P868" s="2"/>
      <c r="Q868" s="2"/>
      <c r="R868" s="2"/>
      <c r="S868" s="2"/>
      <c r="T868" s="2"/>
      <c r="U868" s="2"/>
      <c r="V868" s="2"/>
      <c r="W868" s="2"/>
      <c r="X868" s="2"/>
      <c r="Y868" s="2"/>
      <c r="Z868" s="2"/>
    </row>
    <row r="869" customFormat="false" ht="18" hidden="false" customHeight="tru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  <c r="L869" s="2"/>
      <c r="M869" s="2"/>
      <c r="N869" s="2"/>
      <c r="O869" s="2"/>
      <c r="P869" s="2"/>
      <c r="Q869" s="2"/>
      <c r="R869" s="2"/>
      <c r="S869" s="2"/>
      <c r="T869" s="2"/>
      <c r="U869" s="2"/>
      <c r="V869" s="2"/>
      <c r="W869" s="2"/>
      <c r="X869" s="2"/>
      <c r="Y869" s="2"/>
      <c r="Z869" s="2"/>
    </row>
    <row r="870" customFormat="false" ht="18" hidden="false" customHeight="tru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  <c r="L870" s="2"/>
      <c r="M870" s="2"/>
      <c r="N870" s="2"/>
      <c r="O870" s="2"/>
      <c r="P870" s="2"/>
      <c r="Q870" s="2"/>
      <c r="R870" s="2"/>
      <c r="S870" s="2"/>
      <c r="T870" s="2"/>
      <c r="U870" s="2"/>
      <c r="V870" s="2"/>
      <c r="W870" s="2"/>
      <c r="X870" s="2"/>
      <c r="Y870" s="2"/>
      <c r="Z870" s="2"/>
    </row>
    <row r="871" customFormat="false" ht="18" hidden="false" customHeight="tru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  <c r="L871" s="2"/>
      <c r="M871" s="2"/>
      <c r="N871" s="2"/>
      <c r="O871" s="2"/>
      <c r="P871" s="2"/>
      <c r="Q871" s="2"/>
      <c r="R871" s="2"/>
      <c r="S871" s="2"/>
      <c r="T871" s="2"/>
      <c r="U871" s="2"/>
      <c r="V871" s="2"/>
      <c r="W871" s="2"/>
      <c r="X871" s="2"/>
      <c r="Y871" s="2"/>
      <c r="Z871" s="2"/>
    </row>
    <row r="872" customFormat="false" ht="18" hidden="false" customHeight="tru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  <c r="L872" s="2"/>
      <c r="M872" s="2"/>
      <c r="N872" s="2"/>
      <c r="O872" s="2"/>
      <c r="P872" s="2"/>
      <c r="Q872" s="2"/>
      <c r="R872" s="2"/>
      <c r="S872" s="2"/>
      <c r="T872" s="2"/>
      <c r="U872" s="2"/>
      <c r="V872" s="2"/>
      <c r="W872" s="2"/>
      <c r="X872" s="2"/>
      <c r="Y872" s="2"/>
      <c r="Z872" s="2"/>
    </row>
    <row r="873" customFormat="false" ht="18" hidden="false" customHeight="tru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  <c r="L873" s="2"/>
      <c r="M873" s="2"/>
      <c r="N873" s="2"/>
      <c r="O873" s="2"/>
      <c r="P873" s="2"/>
      <c r="Q873" s="2"/>
      <c r="R873" s="2"/>
      <c r="S873" s="2"/>
      <c r="T873" s="2"/>
      <c r="U873" s="2"/>
      <c r="V873" s="2"/>
      <c r="W873" s="2"/>
      <c r="X873" s="2"/>
      <c r="Y873" s="2"/>
      <c r="Z873" s="2"/>
    </row>
    <row r="874" customFormat="false" ht="18" hidden="false" customHeight="tru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  <c r="L874" s="2"/>
      <c r="M874" s="2"/>
      <c r="N874" s="2"/>
      <c r="O874" s="2"/>
      <c r="P874" s="2"/>
      <c r="Q874" s="2"/>
      <c r="R874" s="2"/>
      <c r="S874" s="2"/>
      <c r="T874" s="2"/>
      <c r="U874" s="2"/>
      <c r="V874" s="2"/>
      <c r="W874" s="2"/>
      <c r="X874" s="2"/>
      <c r="Y874" s="2"/>
      <c r="Z874" s="2"/>
    </row>
    <row r="875" customFormat="false" ht="18" hidden="false" customHeight="tru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  <c r="O875" s="2"/>
      <c r="P875" s="2"/>
      <c r="Q875" s="2"/>
      <c r="R875" s="2"/>
      <c r="S875" s="2"/>
      <c r="T875" s="2"/>
      <c r="U875" s="2"/>
      <c r="V875" s="2"/>
      <c r="W875" s="2"/>
      <c r="X875" s="2"/>
      <c r="Y875" s="2"/>
      <c r="Z875" s="2"/>
    </row>
    <row r="876" customFormat="false" ht="18" hidden="false" customHeight="tru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2"/>
      <c r="O876" s="2"/>
      <c r="P876" s="2"/>
      <c r="Q876" s="2"/>
      <c r="R876" s="2"/>
      <c r="S876" s="2"/>
      <c r="T876" s="2"/>
      <c r="U876" s="2"/>
      <c r="V876" s="2"/>
      <c r="W876" s="2"/>
      <c r="X876" s="2"/>
      <c r="Y876" s="2"/>
      <c r="Z876" s="2"/>
    </row>
    <row r="877" customFormat="false" ht="18" hidden="false" customHeight="tru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  <c r="L877" s="2"/>
      <c r="M877" s="2"/>
      <c r="N877" s="2"/>
      <c r="O877" s="2"/>
      <c r="P877" s="2"/>
      <c r="Q877" s="2"/>
      <c r="R877" s="2"/>
      <c r="S877" s="2"/>
      <c r="T877" s="2"/>
      <c r="U877" s="2"/>
      <c r="V877" s="2"/>
      <c r="W877" s="2"/>
      <c r="X877" s="2"/>
      <c r="Y877" s="2"/>
      <c r="Z877" s="2"/>
    </row>
    <row r="878" customFormat="false" ht="18" hidden="false" customHeight="tru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  <c r="L878" s="2"/>
      <c r="M878" s="2"/>
      <c r="N878" s="2"/>
      <c r="O878" s="2"/>
      <c r="P878" s="2"/>
      <c r="Q878" s="2"/>
      <c r="R878" s="2"/>
      <c r="S878" s="2"/>
      <c r="T878" s="2"/>
      <c r="U878" s="2"/>
      <c r="V878" s="2"/>
      <c r="W878" s="2"/>
      <c r="X878" s="2"/>
      <c r="Y878" s="2"/>
      <c r="Z878" s="2"/>
    </row>
    <row r="879" customFormat="false" ht="18" hidden="false" customHeight="tru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  <c r="L879" s="2"/>
      <c r="M879" s="2"/>
      <c r="N879" s="2"/>
      <c r="O879" s="2"/>
      <c r="P879" s="2"/>
      <c r="Q879" s="2"/>
      <c r="R879" s="2"/>
      <c r="S879" s="2"/>
      <c r="T879" s="2"/>
      <c r="U879" s="2"/>
      <c r="V879" s="2"/>
      <c r="W879" s="2"/>
      <c r="X879" s="2"/>
      <c r="Y879" s="2"/>
      <c r="Z879" s="2"/>
    </row>
    <row r="880" customFormat="false" ht="18" hidden="false" customHeight="tru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  <c r="L880" s="2"/>
      <c r="M880" s="2"/>
      <c r="N880" s="2"/>
      <c r="O880" s="2"/>
      <c r="P880" s="2"/>
      <c r="Q880" s="2"/>
      <c r="R880" s="2"/>
      <c r="S880" s="2"/>
      <c r="T880" s="2"/>
      <c r="U880" s="2"/>
      <c r="V880" s="2"/>
      <c r="W880" s="2"/>
      <c r="X880" s="2"/>
      <c r="Y880" s="2"/>
      <c r="Z880" s="2"/>
    </row>
    <row r="881" customFormat="false" ht="18" hidden="false" customHeight="tru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  <c r="L881" s="2"/>
      <c r="M881" s="2"/>
      <c r="N881" s="2"/>
      <c r="O881" s="2"/>
      <c r="P881" s="2"/>
      <c r="Q881" s="2"/>
      <c r="R881" s="2"/>
      <c r="S881" s="2"/>
      <c r="T881" s="2"/>
      <c r="U881" s="2"/>
      <c r="V881" s="2"/>
      <c r="W881" s="2"/>
      <c r="X881" s="2"/>
      <c r="Y881" s="2"/>
      <c r="Z881" s="2"/>
    </row>
    <row r="882" customFormat="false" ht="18" hidden="false" customHeight="tru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  <c r="L882" s="2"/>
      <c r="M882" s="2"/>
      <c r="N882" s="2"/>
      <c r="O882" s="2"/>
      <c r="P882" s="2"/>
      <c r="Q882" s="2"/>
      <c r="R882" s="2"/>
      <c r="S882" s="2"/>
      <c r="T882" s="2"/>
      <c r="U882" s="2"/>
      <c r="V882" s="2"/>
      <c r="W882" s="2"/>
      <c r="X882" s="2"/>
      <c r="Y882" s="2"/>
      <c r="Z882" s="2"/>
    </row>
    <row r="883" customFormat="false" ht="18" hidden="false" customHeight="tru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2"/>
      <c r="O883" s="2"/>
      <c r="P883" s="2"/>
      <c r="Q883" s="2"/>
      <c r="R883" s="2"/>
      <c r="S883" s="2"/>
      <c r="T883" s="2"/>
      <c r="U883" s="2"/>
      <c r="V883" s="2"/>
      <c r="W883" s="2"/>
      <c r="X883" s="2"/>
      <c r="Y883" s="2"/>
      <c r="Z883" s="2"/>
    </row>
    <row r="884" customFormat="false" ht="18" hidden="false" customHeight="tru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  <c r="L884" s="2"/>
      <c r="M884" s="2"/>
      <c r="N884" s="2"/>
      <c r="O884" s="2"/>
      <c r="P884" s="2"/>
      <c r="Q884" s="2"/>
      <c r="R884" s="2"/>
      <c r="S884" s="2"/>
      <c r="T884" s="2"/>
      <c r="U884" s="2"/>
      <c r="V884" s="2"/>
      <c r="W884" s="2"/>
      <c r="X884" s="2"/>
      <c r="Y884" s="2"/>
      <c r="Z884" s="2"/>
    </row>
    <row r="885" customFormat="false" ht="18" hidden="false" customHeight="tru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  <c r="L885" s="2"/>
      <c r="M885" s="2"/>
      <c r="N885" s="2"/>
      <c r="O885" s="2"/>
      <c r="P885" s="2"/>
      <c r="Q885" s="2"/>
      <c r="R885" s="2"/>
      <c r="S885" s="2"/>
      <c r="T885" s="2"/>
      <c r="U885" s="2"/>
      <c r="V885" s="2"/>
      <c r="W885" s="2"/>
      <c r="X885" s="2"/>
      <c r="Y885" s="2"/>
      <c r="Z885" s="2"/>
    </row>
    <row r="886" customFormat="false" ht="18" hidden="false" customHeight="tru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  <c r="L886" s="2"/>
      <c r="M886" s="2"/>
      <c r="N886" s="2"/>
      <c r="O886" s="2"/>
      <c r="P886" s="2"/>
      <c r="Q886" s="2"/>
      <c r="R886" s="2"/>
      <c r="S886" s="2"/>
      <c r="T886" s="2"/>
      <c r="U886" s="2"/>
      <c r="V886" s="2"/>
      <c r="W886" s="2"/>
      <c r="X886" s="2"/>
      <c r="Y886" s="2"/>
      <c r="Z886" s="2"/>
    </row>
    <row r="887" customFormat="false" ht="18" hidden="false" customHeight="tru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  <c r="L887" s="2"/>
      <c r="M887" s="2"/>
      <c r="N887" s="2"/>
      <c r="O887" s="2"/>
      <c r="P887" s="2"/>
      <c r="Q887" s="2"/>
      <c r="R887" s="2"/>
      <c r="S887" s="2"/>
      <c r="T887" s="2"/>
      <c r="U887" s="2"/>
      <c r="V887" s="2"/>
      <c r="W887" s="2"/>
      <c r="X887" s="2"/>
      <c r="Y887" s="2"/>
      <c r="Z887" s="2"/>
    </row>
    <row r="888" customFormat="false" ht="18" hidden="false" customHeight="tru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  <c r="L888" s="2"/>
      <c r="M888" s="2"/>
      <c r="N888" s="2"/>
      <c r="O888" s="2"/>
      <c r="P888" s="2"/>
      <c r="Q888" s="2"/>
      <c r="R888" s="2"/>
      <c r="S888" s="2"/>
      <c r="T888" s="2"/>
      <c r="U888" s="2"/>
      <c r="V888" s="2"/>
      <c r="W888" s="2"/>
      <c r="X888" s="2"/>
      <c r="Y888" s="2"/>
      <c r="Z888" s="2"/>
    </row>
    <row r="889" customFormat="false" ht="18" hidden="false" customHeight="tru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  <c r="L889" s="2"/>
      <c r="M889" s="2"/>
      <c r="N889" s="2"/>
      <c r="O889" s="2"/>
      <c r="P889" s="2"/>
      <c r="Q889" s="2"/>
      <c r="R889" s="2"/>
      <c r="S889" s="2"/>
      <c r="T889" s="2"/>
      <c r="U889" s="2"/>
      <c r="V889" s="2"/>
      <c r="W889" s="2"/>
      <c r="X889" s="2"/>
      <c r="Y889" s="2"/>
      <c r="Z889" s="2"/>
    </row>
    <row r="890" customFormat="false" ht="18" hidden="false" customHeight="tru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  <c r="L890" s="2"/>
      <c r="M890" s="2"/>
      <c r="N890" s="2"/>
      <c r="O890" s="2"/>
      <c r="P890" s="2"/>
      <c r="Q890" s="2"/>
      <c r="R890" s="2"/>
      <c r="S890" s="2"/>
      <c r="T890" s="2"/>
      <c r="U890" s="2"/>
      <c r="V890" s="2"/>
      <c r="W890" s="2"/>
      <c r="X890" s="2"/>
      <c r="Y890" s="2"/>
      <c r="Z890" s="2"/>
    </row>
    <row r="891" customFormat="false" ht="18" hidden="false" customHeight="tru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  <c r="L891" s="2"/>
      <c r="M891" s="2"/>
      <c r="N891" s="2"/>
      <c r="O891" s="2"/>
      <c r="P891" s="2"/>
      <c r="Q891" s="2"/>
      <c r="R891" s="2"/>
      <c r="S891" s="2"/>
      <c r="T891" s="2"/>
      <c r="U891" s="2"/>
      <c r="V891" s="2"/>
      <c r="W891" s="2"/>
      <c r="X891" s="2"/>
      <c r="Y891" s="2"/>
      <c r="Z891" s="2"/>
    </row>
    <row r="892" customFormat="false" ht="18" hidden="false" customHeight="tru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  <c r="L892" s="2"/>
      <c r="M892" s="2"/>
      <c r="N892" s="2"/>
      <c r="O892" s="2"/>
      <c r="P892" s="2"/>
      <c r="Q892" s="2"/>
      <c r="R892" s="2"/>
      <c r="S892" s="2"/>
      <c r="T892" s="2"/>
      <c r="U892" s="2"/>
      <c r="V892" s="2"/>
      <c r="W892" s="2"/>
      <c r="X892" s="2"/>
      <c r="Y892" s="2"/>
      <c r="Z892" s="2"/>
    </row>
    <row r="893" customFormat="false" ht="18" hidden="false" customHeight="tru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  <c r="L893" s="2"/>
      <c r="M893" s="2"/>
      <c r="N893" s="2"/>
      <c r="O893" s="2"/>
      <c r="P893" s="2"/>
      <c r="Q893" s="2"/>
      <c r="R893" s="2"/>
      <c r="S893" s="2"/>
      <c r="T893" s="2"/>
      <c r="U893" s="2"/>
      <c r="V893" s="2"/>
      <c r="W893" s="2"/>
      <c r="X893" s="2"/>
      <c r="Y893" s="2"/>
      <c r="Z893" s="2"/>
    </row>
    <row r="894" customFormat="false" ht="18" hidden="false" customHeight="tru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  <c r="L894" s="2"/>
      <c r="M894" s="2"/>
      <c r="N894" s="2"/>
      <c r="O894" s="2"/>
      <c r="P894" s="2"/>
      <c r="Q894" s="2"/>
      <c r="R894" s="2"/>
      <c r="S894" s="2"/>
      <c r="T894" s="2"/>
      <c r="U894" s="2"/>
      <c r="V894" s="2"/>
      <c r="W894" s="2"/>
      <c r="X894" s="2"/>
      <c r="Y894" s="2"/>
      <c r="Z894" s="2"/>
    </row>
    <row r="895" customFormat="false" ht="18" hidden="false" customHeight="tru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  <c r="L895" s="2"/>
      <c r="M895" s="2"/>
      <c r="N895" s="2"/>
      <c r="O895" s="2"/>
      <c r="P895" s="2"/>
      <c r="Q895" s="2"/>
      <c r="R895" s="2"/>
      <c r="S895" s="2"/>
      <c r="T895" s="2"/>
      <c r="U895" s="2"/>
      <c r="V895" s="2"/>
      <c r="W895" s="2"/>
      <c r="X895" s="2"/>
      <c r="Y895" s="2"/>
      <c r="Z895" s="2"/>
    </row>
    <row r="896" customFormat="false" ht="18" hidden="false" customHeight="tru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  <c r="L896" s="2"/>
      <c r="M896" s="2"/>
      <c r="N896" s="2"/>
      <c r="O896" s="2"/>
      <c r="P896" s="2"/>
      <c r="Q896" s="2"/>
      <c r="R896" s="2"/>
      <c r="S896" s="2"/>
      <c r="T896" s="2"/>
      <c r="U896" s="2"/>
      <c r="V896" s="2"/>
      <c r="W896" s="2"/>
      <c r="X896" s="2"/>
      <c r="Y896" s="2"/>
      <c r="Z896" s="2"/>
    </row>
    <row r="897" customFormat="false" ht="18" hidden="false" customHeight="tru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  <c r="L897" s="2"/>
      <c r="M897" s="2"/>
      <c r="N897" s="2"/>
      <c r="O897" s="2"/>
      <c r="P897" s="2"/>
      <c r="Q897" s="2"/>
      <c r="R897" s="2"/>
      <c r="S897" s="2"/>
      <c r="T897" s="2"/>
      <c r="U897" s="2"/>
      <c r="V897" s="2"/>
      <c r="W897" s="2"/>
      <c r="X897" s="2"/>
      <c r="Y897" s="2"/>
      <c r="Z897" s="2"/>
    </row>
    <row r="898" customFormat="false" ht="18" hidden="false" customHeight="tru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  <c r="L898" s="2"/>
      <c r="M898" s="2"/>
      <c r="N898" s="2"/>
      <c r="O898" s="2"/>
      <c r="P898" s="2"/>
      <c r="Q898" s="2"/>
      <c r="R898" s="2"/>
      <c r="S898" s="2"/>
      <c r="T898" s="2"/>
      <c r="U898" s="2"/>
      <c r="V898" s="2"/>
      <c r="W898" s="2"/>
      <c r="X898" s="2"/>
      <c r="Y898" s="2"/>
      <c r="Z898" s="2"/>
    </row>
    <row r="899" customFormat="false" ht="18" hidden="false" customHeight="tru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  <c r="L899" s="2"/>
      <c r="M899" s="2"/>
      <c r="N899" s="2"/>
      <c r="O899" s="2"/>
      <c r="P899" s="2"/>
      <c r="Q899" s="2"/>
      <c r="R899" s="2"/>
      <c r="S899" s="2"/>
      <c r="T899" s="2"/>
      <c r="U899" s="2"/>
      <c r="V899" s="2"/>
      <c r="W899" s="2"/>
      <c r="X899" s="2"/>
      <c r="Y899" s="2"/>
      <c r="Z899" s="2"/>
    </row>
    <row r="900" customFormat="false" ht="18" hidden="false" customHeight="tru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  <c r="L900" s="2"/>
      <c r="M900" s="2"/>
      <c r="N900" s="2"/>
      <c r="O900" s="2"/>
      <c r="P900" s="2"/>
      <c r="Q900" s="2"/>
      <c r="R900" s="2"/>
      <c r="S900" s="2"/>
      <c r="T900" s="2"/>
      <c r="U900" s="2"/>
      <c r="V900" s="2"/>
      <c r="W900" s="2"/>
      <c r="X900" s="2"/>
      <c r="Y900" s="2"/>
      <c r="Z900" s="2"/>
    </row>
    <row r="901" customFormat="false" ht="18" hidden="false" customHeight="tru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  <c r="Y901" s="2"/>
      <c r="Z901" s="2"/>
    </row>
    <row r="902" customFormat="false" ht="18" hidden="false" customHeight="tru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  <c r="L902" s="2"/>
      <c r="M902" s="2"/>
      <c r="N902" s="2"/>
      <c r="O902" s="2"/>
      <c r="P902" s="2"/>
      <c r="Q902" s="2"/>
      <c r="R902" s="2"/>
      <c r="S902" s="2"/>
      <c r="T902" s="2"/>
      <c r="U902" s="2"/>
      <c r="V902" s="2"/>
      <c r="W902" s="2"/>
      <c r="X902" s="2"/>
      <c r="Y902" s="2"/>
      <c r="Z902" s="2"/>
    </row>
    <row r="903" customFormat="false" ht="18" hidden="false" customHeight="tru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  <c r="L903" s="2"/>
      <c r="M903" s="2"/>
      <c r="N903" s="2"/>
      <c r="O903" s="2"/>
      <c r="P903" s="2"/>
      <c r="Q903" s="2"/>
      <c r="R903" s="2"/>
      <c r="S903" s="2"/>
      <c r="T903" s="2"/>
      <c r="U903" s="2"/>
      <c r="V903" s="2"/>
      <c r="W903" s="2"/>
      <c r="X903" s="2"/>
      <c r="Y903" s="2"/>
      <c r="Z903" s="2"/>
    </row>
    <row r="904" customFormat="false" ht="18" hidden="false" customHeight="tru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2"/>
      <c r="O904" s="2"/>
      <c r="P904" s="2"/>
      <c r="Q904" s="2"/>
      <c r="R904" s="2"/>
      <c r="S904" s="2"/>
      <c r="T904" s="2"/>
      <c r="U904" s="2"/>
      <c r="V904" s="2"/>
      <c r="W904" s="2"/>
      <c r="X904" s="2"/>
      <c r="Y904" s="2"/>
      <c r="Z904" s="2"/>
    </row>
    <row r="905" customFormat="false" ht="18" hidden="false" customHeight="tru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2"/>
      <c r="O905" s="2"/>
      <c r="P905" s="2"/>
      <c r="Q905" s="2"/>
      <c r="R905" s="2"/>
      <c r="S905" s="2"/>
      <c r="T905" s="2"/>
      <c r="U905" s="2"/>
      <c r="V905" s="2"/>
      <c r="W905" s="2"/>
      <c r="X905" s="2"/>
      <c r="Y905" s="2"/>
      <c r="Z905" s="2"/>
    </row>
    <row r="906" customFormat="false" ht="18" hidden="false" customHeight="tru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  <c r="X906" s="2"/>
      <c r="Y906" s="2"/>
      <c r="Z906" s="2"/>
    </row>
    <row r="907" customFormat="false" ht="18" hidden="false" customHeight="tru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  <c r="L907" s="2"/>
      <c r="M907" s="2"/>
      <c r="N907" s="2"/>
      <c r="O907" s="2"/>
      <c r="P907" s="2"/>
      <c r="Q907" s="2"/>
      <c r="R907" s="2"/>
      <c r="S907" s="2"/>
      <c r="T907" s="2"/>
      <c r="U907" s="2"/>
      <c r="V907" s="2"/>
      <c r="W907" s="2"/>
      <c r="X907" s="2"/>
      <c r="Y907" s="2"/>
      <c r="Z907" s="2"/>
    </row>
    <row r="908" customFormat="false" ht="18" hidden="false" customHeight="tru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  <c r="L908" s="2"/>
      <c r="M908" s="2"/>
      <c r="N908" s="2"/>
      <c r="O908" s="2"/>
      <c r="P908" s="2"/>
      <c r="Q908" s="2"/>
      <c r="R908" s="2"/>
      <c r="S908" s="2"/>
      <c r="T908" s="2"/>
      <c r="U908" s="2"/>
      <c r="V908" s="2"/>
      <c r="W908" s="2"/>
      <c r="X908" s="2"/>
      <c r="Y908" s="2"/>
      <c r="Z908" s="2"/>
    </row>
    <row r="909" customFormat="false" ht="18" hidden="false" customHeight="tru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  <c r="L909" s="2"/>
      <c r="M909" s="2"/>
      <c r="N909" s="2"/>
      <c r="O909" s="2"/>
      <c r="P909" s="2"/>
      <c r="Q909" s="2"/>
      <c r="R909" s="2"/>
      <c r="S909" s="2"/>
      <c r="T909" s="2"/>
      <c r="U909" s="2"/>
      <c r="V909" s="2"/>
      <c r="W909" s="2"/>
      <c r="X909" s="2"/>
      <c r="Y909" s="2"/>
      <c r="Z909" s="2"/>
    </row>
    <row r="910" customFormat="false" ht="18" hidden="false" customHeight="tru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  <c r="L910" s="2"/>
      <c r="M910" s="2"/>
      <c r="N910" s="2"/>
      <c r="O910" s="2"/>
      <c r="P910" s="2"/>
      <c r="Q910" s="2"/>
      <c r="R910" s="2"/>
      <c r="S910" s="2"/>
      <c r="T910" s="2"/>
      <c r="U910" s="2"/>
      <c r="V910" s="2"/>
      <c r="W910" s="2"/>
      <c r="X910" s="2"/>
      <c r="Y910" s="2"/>
      <c r="Z910" s="2"/>
    </row>
    <row r="911" customFormat="false" ht="18" hidden="false" customHeight="tru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  <c r="L911" s="2"/>
      <c r="M911" s="2"/>
      <c r="N911" s="2"/>
      <c r="O911" s="2"/>
      <c r="P911" s="2"/>
      <c r="Q911" s="2"/>
      <c r="R911" s="2"/>
      <c r="S911" s="2"/>
      <c r="T911" s="2"/>
      <c r="U911" s="2"/>
      <c r="V911" s="2"/>
      <c r="W911" s="2"/>
      <c r="X911" s="2"/>
      <c r="Y911" s="2"/>
      <c r="Z911" s="2"/>
    </row>
    <row r="912" customFormat="false" ht="18" hidden="false" customHeight="tru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  <c r="L912" s="2"/>
      <c r="M912" s="2"/>
      <c r="N912" s="2"/>
      <c r="O912" s="2"/>
      <c r="P912" s="2"/>
      <c r="Q912" s="2"/>
      <c r="R912" s="2"/>
      <c r="S912" s="2"/>
      <c r="T912" s="2"/>
      <c r="U912" s="2"/>
      <c r="V912" s="2"/>
      <c r="W912" s="2"/>
      <c r="X912" s="2"/>
      <c r="Y912" s="2"/>
      <c r="Z912" s="2"/>
    </row>
    <row r="913" customFormat="false" ht="18" hidden="false" customHeight="tru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  <c r="L913" s="2"/>
      <c r="M913" s="2"/>
      <c r="N913" s="2"/>
      <c r="O913" s="2"/>
      <c r="P913" s="2"/>
      <c r="Q913" s="2"/>
      <c r="R913" s="2"/>
      <c r="S913" s="2"/>
      <c r="T913" s="2"/>
      <c r="U913" s="2"/>
      <c r="V913" s="2"/>
      <c r="W913" s="2"/>
      <c r="X913" s="2"/>
      <c r="Y913" s="2"/>
      <c r="Z913" s="2"/>
    </row>
    <row r="914" customFormat="false" ht="18" hidden="false" customHeight="tru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  <c r="L914" s="2"/>
      <c r="M914" s="2"/>
      <c r="N914" s="2"/>
      <c r="O914" s="2"/>
      <c r="P914" s="2"/>
      <c r="Q914" s="2"/>
      <c r="R914" s="2"/>
      <c r="S914" s="2"/>
      <c r="T914" s="2"/>
      <c r="U914" s="2"/>
      <c r="V914" s="2"/>
      <c r="W914" s="2"/>
      <c r="X914" s="2"/>
      <c r="Y914" s="2"/>
      <c r="Z914" s="2"/>
    </row>
    <row r="915" customFormat="false" ht="18" hidden="false" customHeight="tru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  <c r="L915" s="2"/>
      <c r="M915" s="2"/>
      <c r="N915" s="2"/>
      <c r="O915" s="2"/>
      <c r="P915" s="2"/>
      <c r="Q915" s="2"/>
      <c r="R915" s="2"/>
      <c r="S915" s="2"/>
      <c r="T915" s="2"/>
      <c r="U915" s="2"/>
      <c r="V915" s="2"/>
      <c r="W915" s="2"/>
      <c r="X915" s="2"/>
      <c r="Y915" s="2"/>
      <c r="Z915" s="2"/>
    </row>
    <row r="916" customFormat="false" ht="18" hidden="false" customHeight="tru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  <c r="L916" s="2"/>
      <c r="M916" s="2"/>
      <c r="N916" s="2"/>
      <c r="O916" s="2"/>
      <c r="P916" s="2"/>
      <c r="Q916" s="2"/>
      <c r="R916" s="2"/>
      <c r="S916" s="2"/>
      <c r="T916" s="2"/>
      <c r="U916" s="2"/>
      <c r="V916" s="2"/>
      <c r="W916" s="2"/>
      <c r="X916" s="2"/>
      <c r="Y916" s="2"/>
      <c r="Z916" s="2"/>
    </row>
    <row r="917" customFormat="false" ht="18" hidden="false" customHeight="tru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  <c r="L917" s="2"/>
      <c r="M917" s="2"/>
      <c r="N917" s="2"/>
      <c r="O917" s="2"/>
      <c r="P917" s="2"/>
      <c r="Q917" s="2"/>
      <c r="R917" s="2"/>
      <c r="S917" s="2"/>
      <c r="T917" s="2"/>
      <c r="U917" s="2"/>
      <c r="V917" s="2"/>
      <c r="W917" s="2"/>
      <c r="X917" s="2"/>
      <c r="Y917" s="2"/>
      <c r="Z917" s="2"/>
    </row>
    <row r="918" customFormat="false" ht="18" hidden="false" customHeight="tru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  <c r="L918" s="2"/>
      <c r="M918" s="2"/>
      <c r="N918" s="2"/>
      <c r="O918" s="2"/>
      <c r="P918" s="2"/>
      <c r="Q918" s="2"/>
      <c r="R918" s="2"/>
      <c r="S918" s="2"/>
      <c r="T918" s="2"/>
      <c r="U918" s="2"/>
      <c r="V918" s="2"/>
      <c r="W918" s="2"/>
      <c r="X918" s="2"/>
      <c r="Y918" s="2"/>
      <c r="Z918" s="2"/>
    </row>
    <row r="919" customFormat="false" ht="18" hidden="false" customHeight="tru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  <c r="L919" s="2"/>
      <c r="M919" s="2"/>
      <c r="N919" s="2"/>
      <c r="O919" s="2"/>
      <c r="P919" s="2"/>
      <c r="Q919" s="2"/>
      <c r="R919" s="2"/>
      <c r="S919" s="2"/>
      <c r="T919" s="2"/>
      <c r="U919" s="2"/>
      <c r="V919" s="2"/>
      <c r="W919" s="2"/>
      <c r="X919" s="2"/>
      <c r="Y919" s="2"/>
      <c r="Z919" s="2"/>
    </row>
    <row r="920" customFormat="false" ht="18" hidden="false" customHeight="tru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  <c r="L920" s="2"/>
      <c r="M920" s="2"/>
      <c r="N920" s="2"/>
      <c r="O920" s="2"/>
      <c r="P920" s="2"/>
      <c r="Q920" s="2"/>
      <c r="R920" s="2"/>
      <c r="S920" s="2"/>
      <c r="T920" s="2"/>
      <c r="U920" s="2"/>
      <c r="V920" s="2"/>
      <c r="W920" s="2"/>
      <c r="X920" s="2"/>
      <c r="Y920" s="2"/>
      <c r="Z920" s="2"/>
    </row>
    <row r="921" customFormat="false" ht="18" hidden="false" customHeight="tru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2"/>
      <c r="O921" s="2"/>
      <c r="P921" s="2"/>
      <c r="Q921" s="2"/>
      <c r="R921" s="2"/>
      <c r="S921" s="2"/>
      <c r="T921" s="2"/>
      <c r="U921" s="2"/>
      <c r="V921" s="2"/>
      <c r="W921" s="2"/>
      <c r="X921" s="2"/>
      <c r="Y921" s="2"/>
      <c r="Z921" s="2"/>
    </row>
    <row r="922" customFormat="false" ht="18" hidden="false" customHeight="tru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  <c r="L922" s="2"/>
      <c r="M922" s="2"/>
      <c r="N922" s="2"/>
      <c r="O922" s="2"/>
      <c r="P922" s="2"/>
      <c r="Q922" s="2"/>
      <c r="R922" s="2"/>
      <c r="S922" s="2"/>
      <c r="T922" s="2"/>
      <c r="U922" s="2"/>
      <c r="V922" s="2"/>
      <c r="W922" s="2"/>
      <c r="X922" s="2"/>
      <c r="Y922" s="2"/>
      <c r="Z922" s="2"/>
    </row>
    <row r="923" customFormat="false" ht="18" hidden="false" customHeight="tru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  <c r="L923" s="2"/>
      <c r="M923" s="2"/>
      <c r="N923" s="2"/>
      <c r="O923" s="2"/>
      <c r="P923" s="2"/>
      <c r="Q923" s="2"/>
      <c r="R923" s="2"/>
      <c r="S923" s="2"/>
      <c r="T923" s="2"/>
      <c r="U923" s="2"/>
      <c r="V923" s="2"/>
      <c r="W923" s="2"/>
      <c r="X923" s="2"/>
      <c r="Y923" s="2"/>
      <c r="Z923" s="2"/>
    </row>
    <row r="924" customFormat="false" ht="18" hidden="false" customHeight="tru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  <c r="L924" s="2"/>
      <c r="M924" s="2"/>
      <c r="N924" s="2"/>
      <c r="O924" s="2"/>
      <c r="P924" s="2"/>
      <c r="Q924" s="2"/>
      <c r="R924" s="2"/>
      <c r="S924" s="2"/>
      <c r="T924" s="2"/>
      <c r="U924" s="2"/>
      <c r="V924" s="2"/>
      <c r="W924" s="2"/>
      <c r="X924" s="2"/>
      <c r="Y924" s="2"/>
      <c r="Z924" s="2"/>
    </row>
    <row r="925" customFormat="false" ht="18" hidden="false" customHeight="tru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  <c r="L925" s="2"/>
      <c r="M925" s="2"/>
      <c r="N925" s="2"/>
      <c r="O925" s="2"/>
      <c r="P925" s="2"/>
      <c r="Q925" s="2"/>
      <c r="R925" s="2"/>
      <c r="S925" s="2"/>
      <c r="T925" s="2"/>
      <c r="U925" s="2"/>
      <c r="V925" s="2"/>
      <c r="W925" s="2"/>
      <c r="X925" s="2"/>
      <c r="Y925" s="2"/>
      <c r="Z925" s="2"/>
    </row>
    <row r="926" customFormat="false" ht="18" hidden="false" customHeight="tru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  <c r="L926" s="2"/>
      <c r="M926" s="2"/>
      <c r="N926" s="2"/>
      <c r="O926" s="2"/>
      <c r="P926" s="2"/>
      <c r="Q926" s="2"/>
      <c r="R926" s="2"/>
      <c r="S926" s="2"/>
      <c r="T926" s="2"/>
      <c r="U926" s="2"/>
      <c r="V926" s="2"/>
      <c r="W926" s="2"/>
      <c r="X926" s="2"/>
      <c r="Y926" s="2"/>
      <c r="Z926" s="2"/>
    </row>
    <row r="927" customFormat="false" ht="18" hidden="false" customHeight="tru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  <c r="L927" s="2"/>
      <c r="M927" s="2"/>
      <c r="N927" s="2"/>
      <c r="O927" s="2"/>
      <c r="P927" s="2"/>
      <c r="Q927" s="2"/>
      <c r="R927" s="2"/>
      <c r="S927" s="2"/>
      <c r="T927" s="2"/>
      <c r="U927" s="2"/>
      <c r="V927" s="2"/>
      <c r="W927" s="2"/>
      <c r="X927" s="2"/>
      <c r="Y927" s="2"/>
      <c r="Z927" s="2"/>
    </row>
    <row r="928" customFormat="false" ht="18" hidden="false" customHeight="tru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  <c r="L928" s="2"/>
      <c r="M928" s="2"/>
      <c r="N928" s="2"/>
      <c r="O928" s="2"/>
      <c r="P928" s="2"/>
      <c r="Q928" s="2"/>
      <c r="R928" s="2"/>
      <c r="S928" s="2"/>
      <c r="T928" s="2"/>
      <c r="U928" s="2"/>
      <c r="V928" s="2"/>
      <c r="W928" s="2"/>
      <c r="X928" s="2"/>
      <c r="Y928" s="2"/>
      <c r="Z928" s="2"/>
    </row>
    <row r="929" customFormat="false" ht="18" hidden="false" customHeight="tru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  <c r="L929" s="2"/>
      <c r="M929" s="2"/>
      <c r="N929" s="2"/>
      <c r="O929" s="2"/>
      <c r="P929" s="2"/>
      <c r="Q929" s="2"/>
      <c r="R929" s="2"/>
      <c r="S929" s="2"/>
      <c r="T929" s="2"/>
      <c r="U929" s="2"/>
      <c r="V929" s="2"/>
      <c r="W929" s="2"/>
      <c r="X929" s="2"/>
      <c r="Y929" s="2"/>
      <c r="Z929" s="2"/>
    </row>
    <row r="930" customFormat="false" ht="18" hidden="false" customHeight="tru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  <c r="L930" s="2"/>
      <c r="M930" s="2"/>
      <c r="N930" s="2"/>
      <c r="O930" s="2"/>
      <c r="P930" s="2"/>
      <c r="Q930" s="2"/>
      <c r="R930" s="2"/>
      <c r="S930" s="2"/>
      <c r="T930" s="2"/>
      <c r="U930" s="2"/>
      <c r="V930" s="2"/>
      <c r="W930" s="2"/>
      <c r="X930" s="2"/>
      <c r="Y930" s="2"/>
      <c r="Z930" s="2"/>
    </row>
    <row r="931" customFormat="false" ht="18" hidden="false" customHeight="tru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  <c r="L931" s="2"/>
      <c r="M931" s="2"/>
      <c r="N931" s="2"/>
      <c r="O931" s="2"/>
      <c r="P931" s="2"/>
      <c r="Q931" s="2"/>
      <c r="R931" s="2"/>
      <c r="S931" s="2"/>
      <c r="T931" s="2"/>
      <c r="U931" s="2"/>
      <c r="V931" s="2"/>
      <c r="W931" s="2"/>
      <c r="X931" s="2"/>
      <c r="Y931" s="2"/>
      <c r="Z931" s="2"/>
    </row>
    <row r="932" customFormat="false" ht="18" hidden="false" customHeight="tru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  <c r="L932" s="2"/>
      <c r="M932" s="2"/>
      <c r="N932" s="2"/>
      <c r="O932" s="2"/>
      <c r="P932" s="2"/>
      <c r="Q932" s="2"/>
      <c r="R932" s="2"/>
      <c r="S932" s="2"/>
      <c r="T932" s="2"/>
      <c r="U932" s="2"/>
      <c r="V932" s="2"/>
      <c r="W932" s="2"/>
      <c r="X932" s="2"/>
      <c r="Y932" s="2"/>
      <c r="Z932" s="2"/>
    </row>
    <row r="933" customFormat="false" ht="18" hidden="false" customHeight="tru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  <c r="L933" s="2"/>
      <c r="M933" s="2"/>
      <c r="N933" s="2"/>
      <c r="O933" s="2"/>
      <c r="P933" s="2"/>
      <c r="Q933" s="2"/>
      <c r="R933" s="2"/>
      <c r="S933" s="2"/>
      <c r="T933" s="2"/>
      <c r="U933" s="2"/>
      <c r="V933" s="2"/>
      <c r="W933" s="2"/>
      <c r="X933" s="2"/>
      <c r="Y933" s="2"/>
      <c r="Z933" s="2"/>
    </row>
    <row r="934" customFormat="false" ht="18" hidden="false" customHeight="tru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  <c r="L934" s="2"/>
      <c r="M934" s="2"/>
      <c r="N934" s="2"/>
      <c r="O934" s="2"/>
      <c r="P934" s="2"/>
      <c r="Q934" s="2"/>
      <c r="R934" s="2"/>
      <c r="S934" s="2"/>
      <c r="T934" s="2"/>
      <c r="U934" s="2"/>
      <c r="V934" s="2"/>
      <c r="W934" s="2"/>
      <c r="X934" s="2"/>
      <c r="Y934" s="2"/>
      <c r="Z934" s="2"/>
    </row>
    <row r="935" customFormat="false" ht="18" hidden="false" customHeight="tru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  <c r="Y935" s="2"/>
      <c r="Z935" s="2"/>
    </row>
    <row r="936" customFormat="false" ht="18" hidden="false" customHeight="tru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  <c r="L936" s="2"/>
      <c r="M936" s="2"/>
      <c r="N936" s="2"/>
      <c r="O936" s="2"/>
      <c r="P936" s="2"/>
      <c r="Q936" s="2"/>
      <c r="R936" s="2"/>
      <c r="S936" s="2"/>
      <c r="T936" s="2"/>
      <c r="U936" s="2"/>
      <c r="V936" s="2"/>
      <c r="W936" s="2"/>
      <c r="X936" s="2"/>
      <c r="Y936" s="2"/>
      <c r="Z936" s="2"/>
    </row>
    <row r="937" customFormat="false" ht="18" hidden="false" customHeight="tru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  <c r="L937" s="2"/>
      <c r="M937" s="2"/>
      <c r="N937" s="2"/>
      <c r="O937" s="2"/>
      <c r="P937" s="2"/>
      <c r="Q937" s="2"/>
      <c r="R937" s="2"/>
      <c r="S937" s="2"/>
      <c r="T937" s="2"/>
      <c r="U937" s="2"/>
      <c r="V937" s="2"/>
      <c r="W937" s="2"/>
      <c r="X937" s="2"/>
      <c r="Y937" s="2"/>
      <c r="Z937" s="2"/>
    </row>
    <row r="938" customFormat="false" ht="18" hidden="false" customHeight="tru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  <c r="L938" s="2"/>
      <c r="M938" s="2"/>
      <c r="N938" s="2"/>
      <c r="O938" s="2"/>
      <c r="P938" s="2"/>
      <c r="Q938" s="2"/>
      <c r="R938" s="2"/>
      <c r="S938" s="2"/>
      <c r="T938" s="2"/>
      <c r="U938" s="2"/>
      <c r="V938" s="2"/>
      <c r="W938" s="2"/>
      <c r="X938" s="2"/>
      <c r="Y938" s="2"/>
      <c r="Z938" s="2"/>
    </row>
    <row r="939" customFormat="false" ht="18" hidden="false" customHeight="tru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  <c r="L939" s="2"/>
      <c r="M939" s="2"/>
      <c r="N939" s="2"/>
      <c r="O939" s="2"/>
      <c r="P939" s="2"/>
      <c r="Q939" s="2"/>
      <c r="R939" s="2"/>
      <c r="S939" s="2"/>
      <c r="T939" s="2"/>
      <c r="U939" s="2"/>
      <c r="V939" s="2"/>
      <c r="W939" s="2"/>
      <c r="X939" s="2"/>
      <c r="Y939" s="2"/>
      <c r="Z939" s="2"/>
    </row>
    <row r="940" customFormat="false" ht="18" hidden="false" customHeight="tru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  <c r="L940" s="2"/>
      <c r="M940" s="2"/>
      <c r="N940" s="2"/>
      <c r="O940" s="2"/>
      <c r="P940" s="2"/>
      <c r="Q940" s="2"/>
      <c r="R940" s="2"/>
      <c r="S940" s="2"/>
      <c r="T940" s="2"/>
      <c r="U940" s="2"/>
      <c r="V940" s="2"/>
      <c r="W940" s="2"/>
      <c r="X940" s="2"/>
      <c r="Y940" s="2"/>
      <c r="Z940" s="2"/>
    </row>
    <row r="941" customFormat="false" ht="18" hidden="false" customHeight="tru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  <c r="L941" s="2"/>
      <c r="M941" s="2"/>
      <c r="N941" s="2"/>
      <c r="O941" s="2"/>
      <c r="P941" s="2"/>
      <c r="Q941" s="2"/>
      <c r="R941" s="2"/>
      <c r="S941" s="2"/>
      <c r="T941" s="2"/>
      <c r="U941" s="2"/>
      <c r="V941" s="2"/>
      <c r="W941" s="2"/>
      <c r="X941" s="2"/>
      <c r="Y941" s="2"/>
      <c r="Z941" s="2"/>
    </row>
    <row r="942" customFormat="false" ht="18" hidden="false" customHeight="tru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  <c r="L942" s="2"/>
      <c r="M942" s="2"/>
      <c r="N942" s="2"/>
      <c r="O942" s="2"/>
      <c r="P942" s="2"/>
      <c r="Q942" s="2"/>
      <c r="R942" s="2"/>
      <c r="S942" s="2"/>
      <c r="T942" s="2"/>
      <c r="U942" s="2"/>
      <c r="V942" s="2"/>
      <c r="W942" s="2"/>
      <c r="X942" s="2"/>
      <c r="Y942" s="2"/>
      <c r="Z942" s="2"/>
    </row>
    <row r="943" customFormat="false" ht="18" hidden="false" customHeight="tru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  <c r="L943" s="2"/>
      <c r="M943" s="2"/>
      <c r="N943" s="2"/>
      <c r="O943" s="2"/>
      <c r="P943" s="2"/>
      <c r="Q943" s="2"/>
      <c r="R943" s="2"/>
      <c r="S943" s="2"/>
      <c r="T943" s="2"/>
      <c r="U943" s="2"/>
      <c r="V943" s="2"/>
      <c r="W943" s="2"/>
      <c r="X943" s="2"/>
      <c r="Y943" s="2"/>
      <c r="Z943" s="2"/>
    </row>
    <row r="944" customFormat="false" ht="18" hidden="false" customHeight="tru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  <c r="L944" s="2"/>
      <c r="M944" s="2"/>
      <c r="N944" s="2"/>
      <c r="O944" s="2"/>
      <c r="P944" s="2"/>
      <c r="Q944" s="2"/>
      <c r="R944" s="2"/>
      <c r="S944" s="2"/>
      <c r="T944" s="2"/>
      <c r="U944" s="2"/>
      <c r="V944" s="2"/>
      <c r="W944" s="2"/>
      <c r="X944" s="2"/>
      <c r="Y944" s="2"/>
      <c r="Z944" s="2"/>
    </row>
    <row r="945" customFormat="false" ht="18" hidden="false" customHeight="tru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  <c r="L945" s="2"/>
      <c r="M945" s="2"/>
      <c r="N945" s="2"/>
      <c r="O945" s="2"/>
      <c r="P945" s="2"/>
      <c r="Q945" s="2"/>
      <c r="R945" s="2"/>
      <c r="S945" s="2"/>
      <c r="T945" s="2"/>
      <c r="U945" s="2"/>
      <c r="V945" s="2"/>
      <c r="W945" s="2"/>
      <c r="X945" s="2"/>
      <c r="Y945" s="2"/>
      <c r="Z945" s="2"/>
    </row>
    <row r="946" customFormat="false" ht="18" hidden="false" customHeight="tru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  <c r="L946" s="2"/>
      <c r="M946" s="2"/>
      <c r="N946" s="2"/>
      <c r="O946" s="2"/>
      <c r="P946" s="2"/>
      <c r="Q946" s="2"/>
      <c r="R946" s="2"/>
      <c r="S946" s="2"/>
      <c r="T946" s="2"/>
      <c r="U946" s="2"/>
      <c r="V946" s="2"/>
      <c r="W946" s="2"/>
      <c r="X946" s="2"/>
      <c r="Y946" s="2"/>
      <c r="Z946" s="2"/>
    </row>
    <row r="947" customFormat="false" ht="18" hidden="false" customHeight="tru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  <c r="L947" s="2"/>
      <c r="M947" s="2"/>
      <c r="N947" s="2"/>
      <c r="O947" s="2"/>
      <c r="P947" s="2"/>
      <c r="Q947" s="2"/>
      <c r="R947" s="2"/>
      <c r="S947" s="2"/>
      <c r="T947" s="2"/>
      <c r="U947" s="2"/>
      <c r="V947" s="2"/>
      <c r="W947" s="2"/>
      <c r="X947" s="2"/>
      <c r="Y947" s="2"/>
      <c r="Z947" s="2"/>
    </row>
    <row r="948" customFormat="false" ht="18" hidden="false" customHeight="tru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  <c r="L948" s="2"/>
      <c r="M948" s="2"/>
      <c r="N948" s="2"/>
      <c r="O948" s="2"/>
      <c r="P948" s="2"/>
      <c r="Q948" s="2"/>
      <c r="R948" s="2"/>
      <c r="S948" s="2"/>
      <c r="T948" s="2"/>
      <c r="U948" s="2"/>
      <c r="V948" s="2"/>
      <c r="W948" s="2"/>
      <c r="X948" s="2"/>
      <c r="Y948" s="2"/>
      <c r="Z948" s="2"/>
    </row>
    <row r="949" customFormat="false" ht="18" hidden="false" customHeight="tru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  <c r="X949" s="2"/>
      <c r="Y949" s="2"/>
      <c r="Z949" s="2"/>
    </row>
    <row r="950" customFormat="false" ht="18" hidden="false" customHeight="tru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  <c r="L950" s="2"/>
      <c r="M950" s="2"/>
      <c r="N950" s="2"/>
      <c r="O950" s="2"/>
      <c r="P950" s="2"/>
      <c r="Q950" s="2"/>
      <c r="R950" s="2"/>
      <c r="S950" s="2"/>
      <c r="T950" s="2"/>
      <c r="U950" s="2"/>
      <c r="V950" s="2"/>
      <c r="W950" s="2"/>
      <c r="X950" s="2"/>
      <c r="Y950" s="2"/>
      <c r="Z950" s="2"/>
    </row>
    <row r="951" customFormat="false" ht="18" hidden="false" customHeight="tru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  <c r="L951" s="2"/>
      <c r="M951" s="2"/>
      <c r="N951" s="2"/>
      <c r="O951" s="2"/>
      <c r="P951" s="2"/>
      <c r="Q951" s="2"/>
      <c r="R951" s="2"/>
      <c r="S951" s="2"/>
      <c r="T951" s="2"/>
      <c r="U951" s="2"/>
      <c r="V951" s="2"/>
      <c r="W951" s="2"/>
      <c r="X951" s="2"/>
      <c r="Y951" s="2"/>
      <c r="Z951" s="2"/>
    </row>
    <row r="952" customFormat="false" ht="18" hidden="false" customHeight="tru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  <c r="L952" s="2"/>
      <c r="M952" s="2"/>
      <c r="N952" s="2"/>
      <c r="O952" s="2"/>
      <c r="P952" s="2"/>
      <c r="Q952" s="2"/>
      <c r="R952" s="2"/>
      <c r="S952" s="2"/>
      <c r="T952" s="2"/>
      <c r="U952" s="2"/>
      <c r="V952" s="2"/>
      <c r="W952" s="2"/>
      <c r="X952" s="2"/>
      <c r="Y952" s="2"/>
      <c r="Z952" s="2"/>
    </row>
    <row r="953" customFormat="false" ht="18" hidden="false" customHeight="tru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  <c r="L953" s="2"/>
      <c r="M953" s="2"/>
      <c r="N953" s="2"/>
      <c r="O953" s="2"/>
      <c r="P953" s="2"/>
      <c r="Q953" s="2"/>
      <c r="R953" s="2"/>
      <c r="S953" s="2"/>
      <c r="T953" s="2"/>
      <c r="U953" s="2"/>
      <c r="V953" s="2"/>
      <c r="W953" s="2"/>
      <c r="X953" s="2"/>
      <c r="Y953" s="2"/>
      <c r="Z953" s="2"/>
    </row>
    <row r="954" customFormat="false" ht="18" hidden="false" customHeight="tru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  <c r="L954" s="2"/>
      <c r="M954" s="2"/>
      <c r="N954" s="2"/>
      <c r="O954" s="2"/>
      <c r="P954" s="2"/>
      <c r="Q954" s="2"/>
      <c r="R954" s="2"/>
      <c r="S954" s="2"/>
      <c r="T954" s="2"/>
      <c r="U954" s="2"/>
      <c r="V954" s="2"/>
      <c r="W954" s="2"/>
      <c r="X954" s="2"/>
      <c r="Y954" s="2"/>
      <c r="Z954" s="2"/>
    </row>
    <row r="955" customFormat="false" ht="18" hidden="false" customHeight="tru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  <c r="L955" s="2"/>
      <c r="M955" s="2"/>
      <c r="N955" s="2"/>
      <c r="O955" s="2"/>
      <c r="P955" s="2"/>
      <c r="Q955" s="2"/>
      <c r="R955" s="2"/>
      <c r="S955" s="2"/>
      <c r="T955" s="2"/>
      <c r="U955" s="2"/>
      <c r="V955" s="2"/>
      <c r="W955" s="2"/>
      <c r="X955" s="2"/>
      <c r="Y955" s="2"/>
      <c r="Z955" s="2"/>
    </row>
    <row r="956" customFormat="false" ht="18" hidden="false" customHeight="tru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  <c r="L956" s="2"/>
      <c r="M956" s="2"/>
      <c r="N956" s="2"/>
      <c r="O956" s="2"/>
      <c r="P956" s="2"/>
      <c r="Q956" s="2"/>
      <c r="R956" s="2"/>
      <c r="S956" s="2"/>
      <c r="T956" s="2"/>
      <c r="U956" s="2"/>
      <c r="V956" s="2"/>
      <c r="W956" s="2"/>
      <c r="X956" s="2"/>
      <c r="Y956" s="2"/>
      <c r="Z956" s="2"/>
    </row>
    <row r="957" customFormat="false" ht="18" hidden="false" customHeight="tru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  <c r="L957" s="2"/>
      <c r="M957" s="2"/>
      <c r="N957" s="2"/>
      <c r="O957" s="2"/>
      <c r="P957" s="2"/>
      <c r="Q957" s="2"/>
      <c r="R957" s="2"/>
      <c r="S957" s="2"/>
      <c r="T957" s="2"/>
      <c r="U957" s="2"/>
      <c r="V957" s="2"/>
      <c r="W957" s="2"/>
      <c r="X957" s="2"/>
      <c r="Y957" s="2"/>
      <c r="Z957" s="2"/>
    </row>
    <row r="958" customFormat="false" ht="18" hidden="false" customHeight="tru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  <c r="L958" s="2"/>
      <c r="M958" s="2"/>
      <c r="N958" s="2"/>
      <c r="O958" s="2"/>
      <c r="P958" s="2"/>
      <c r="Q958" s="2"/>
      <c r="R958" s="2"/>
      <c r="S958" s="2"/>
      <c r="T958" s="2"/>
      <c r="U958" s="2"/>
      <c r="V958" s="2"/>
      <c r="W958" s="2"/>
      <c r="X958" s="2"/>
      <c r="Y958" s="2"/>
      <c r="Z958" s="2"/>
    </row>
    <row r="959" customFormat="false" ht="18" hidden="false" customHeight="tru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  <c r="L959" s="2"/>
      <c r="M959" s="2"/>
      <c r="N959" s="2"/>
      <c r="O959" s="2"/>
      <c r="P959" s="2"/>
      <c r="Q959" s="2"/>
      <c r="R959" s="2"/>
      <c r="S959" s="2"/>
      <c r="T959" s="2"/>
      <c r="U959" s="2"/>
      <c r="V959" s="2"/>
      <c r="W959" s="2"/>
      <c r="X959" s="2"/>
      <c r="Y959" s="2"/>
      <c r="Z959" s="2"/>
    </row>
    <row r="960" customFormat="false" ht="18" hidden="false" customHeight="tru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  <c r="L960" s="2"/>
      <c r="M960" s="2"/>
      <c r="N960" s="2"/>
      <c r="O960" s="2"/>
      <c r="P960" s="2"/>
      <c r="Q960" s="2"/>
      <c r="R960" s="2"/>
      <c r="S960" s="2"/>
      <c r="T960" s="2"/>
      <c r="U960" s="2"/>
      <c r="V960" s="2"/>
      <c r="W960" s="2"/>
      <c r="X960" s="2"/>
      <c r="Y960" s="2"/>
      <c r="Z960" s="2"/>
    </row>
    <row r="961" customFormat="false" ht="18" hidden="false" customHeight="tru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  <c r="L961" s="2"/>
      <c r="M961" s="2"/>
      <c r="N961" s="2"/>
      <c r="O961" s="2"/>
      <c r="P961" s="2"/>
      <c r="Q961" s="2"/>
      <c r="R961" s="2"/>
      <c r="S961" s="2"/>
      <c r="T961" s="2"/>
      <c r="U961" s="2"/>
      <c r="V961" s="2"/>
      <c r="W961" s="2"/>
      <c r="X961" s="2"/>
      <c r="Y961" s="2"/>
      <c r="Z961" s="2"/>
    </row>
    <row r="962" customFormat="false" ht="18" hidden="false" customHeight="tru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  <c r="L962" s="2"/>
      <c r="M962" s="2"/>
      <c r="N962" s="2"/>
      <c r="O962" s="2"/>
      <c r="P962" s="2"/>
      <c r="Q962" s="2"/>
      <c r="R962" s="2"/>
      <c r="S962" s="2"/>
      <c r="T962" s="2"/>
      <c r="U962" s="2"/>
      <c r="V962" s="2"/>
      <c r="W962" s="2"/>
      <c r="X962" s="2"/>
      <c r="Y962" s="2"/>
      <c r="Z962" s="2"/>
    </row>
    <row r="963" customFormat="false" ht="18" hidden="false" customHeight="tru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  <c r="L963" s="2"/>
      <c r="M963" s="2"/>
      <c r="N963" s="2"/>
      <c r="O963" s="2"/>
      <c r="P963" s="2"/>
      <c r="Q963" s="2"/>
      <c r="R963" s="2"/>
      <c r="S963" s="2"/>
      <c r="T963" s="2"/>
      <c r="U963" s="2"/>
      <c r="V963" s="2"/>
      <c r="W963" s="2"/>
      <c r="X963" s="2"/>
      <c r="Y963" s="2"/>
      <c r="Z963" s="2"/>
    </row>
    <row r="964" customFormat="false" ht="18" hidden="false" customHeight="tru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  <c r="L964" s="2"/>
      <c r="M964" s="2"/>
      <c r="N964" s="2"/>
      <c r="O964" s="2"/>
      <c r="P964" s="2"/>
      <c r="Q964" s="2"/>
      <c r="R964" s="2"/>
      <c r="S964" s="2"/>
      <c r="T964" s="2"/>
      <c r="U964" s="2"/>
      <c r="V964" s="2"/>
      <c r="W964" s="2"/>
      <c r="X964" s="2"/>
      <c r="Y964" s="2"/>
      <c r="Z964" s="2"/>
    </row>
    <row r="965" customFormat="false" ht="18" hidden="false" customHeight="tru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  <c r="L965" s="2"/>
      <c r="M965" s="2"/>
      <c r="N965" s="2"/>
      <c r="O965" s="2"/>
      <c r="P965" s="2"/>
      <c r="Q965" s="2"/>
      <c r="R965" s="2"/>
      <c r="S965" s="2"/>
      <c r="T965" s="2"/>
      <c r="U965" s="2"/>
      <c r="V965" s="2"/>
      <c r="W965" s="2"/>
      <c r="X965" s="2"/>
      <c r="Y965" s="2"/>
      <c r="Z965" s="2"/>
    </row>
    <row r="966" customFormat="false" ht="18" hidden="false" customHeight="tru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  <c r="L966" s="2"/>
      <c r="M966" s="2"/>
      <c r="N966" s="2"/>
      <c r="O966" s="2"/>
      <c r="P966" s="2"/>
      <c r="Q966" s="2"/>
      <c r="R966" s="2"/>
      <c r="S966" s="2"/>
      <c r="T966" s="2"/>
      <c r="U966" s="2"/>
      <c r="V966" s="2"/>
      <c r="W966" s="2"/>
      <c r="X966" s="2"/>
      <c r="Y966" s="2"/>
      <c r="Z966" s="2"/>
    </row>
    <row r="967" customFormat="false" ht="18" hidden="false" customHeight="tru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  <c r="L967" s="2"/>
      <c r="M967" s="2"/>
      <c r="N967" s="2"/>
      <c r="O967" s="2"/>
      <c r="P967" s="2"/>
      <c r="Q967" s="2"/>
      <c r="R967" s="2"/>
      <c r="S967" s="2"/>
      <c r="T967" s="2"/>
      <c r="U967" s="2"/>
      <c r="V967" s="2"/>
      <c r="W967" s="2"/>
      <c r="X967" s="2"/>
      <c r="Y967" s="2"/>
      <c r="Z967" s="2"/>
    </row>
    <row r="968" customFormat="false" ht="18" hidden="false" customHeight="tru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  <c r="L968" s="2"/>
      <c r="M968" s="2"/>
      <c r="N968" s="2"/>
      <c r="O968" s="2"/>
      <c r="P968" s="2"/>
      <c r="Q968" s="2"/>
      <c r="R968" s="2"/>
      <c r="S968" s="2"/>
      <c r="T968" s="2"/>
      <c r="U968" s="2"/>
      <c r="V968" s="2"/>
      <c r="W968" s="2"/>
      <c r="X968" s="2"/>
      <c r="Y968" s="2"/>
      <c r="Z968" s="2"/>
    </row>
    <row r="969" customFormat="false" ht="18" hidden="false" customHeight="tru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  <c r="L969" s="2"/>
      <c r="M969" s="2"/>
      <c r="N969" s="2"/>
      <c r="O969" s="2"/>
      <c r="P969" s="2"/>
      <c r="Q969" s="2"/>
      <c r="R969" s="2"/>
      <c r="S969" s="2"/>
      <c r="T969" s="2"/>
      <c r="U969" s="2"/>
      <c r="V969" s="2"/>
      <c r="W969" s="2"/>
      <c r="X969" s="2"/>
      <c r="Y969" s="2"/>
      <c r="Z969" s="2"/>
    </row>
    <row r="970" customFormat="false" ht="18" hidden="false" customHeight="tru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  <c r="L970" s="2"/>
      <c r="M970" s="2"/>
      <c r="N970" s="2"/>
      <c r="O970" s="2"/>
      <c r="P970" s="2"/>
      <c r="Q970" s="2"/>
      <c r="R970" s="2"/>
      <c r="S970" s="2"/>
      <c r="T970" s="2"/>
      <c r="U970" s="2"/>
      <c r="V970" s="2"/>
      <c r="W970" s="2"/>
      <c r="X970" s="2"/>
      <c r="Y970" s="2"/>
      <c r="Z970" s="2"/>
    </row>
    <row r="971" customFormat="false" ht="18" hidden="false" customHeight="tru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  <c r="L971" s="2"/>
      <c r="M971" s="2"/>
      <c r="N971" s="2"/>
      <c r="O971" s="2"/>
      <c r="P971" s="2"/>
      <c r="Q971" s="2"/>
      <c r="R971" s="2"/>
      <c r="S971" s="2"/>
      <c r="T971" s="2"/>
      <c r="U971" s="2"/>
      <c r="V971" s="2"/>
      <c r="W971" s="2"/>
      <c r="X971" s="2"/>
      <c r="Y971" s="2"/>
      <c r="Z971" s="2"/>
    </row>
    <row r="972" customFormat="false" ht="18" hidden="false" customHeight="tru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  <c r="L972" s="2"/>
      <c r="M972" s="2"/>
      <c r="N972" s="2"/>
      <c r="O972" s="2"/>
      <c r="P972" s="2"/>
      <c r="Q972" s="2"/>
      <c r="R972" s="2"/>
      <c r="S972" s="2"/>
      <c r="T972" s="2"/>
      <c r="U972" s="2"/>
      <c r="V972" s="2"/>
      <c r="W972" s="2"/>
      <c r="X972" s="2"/>
      <c r="Y972" s="2"/>
      <c r="Z972" s="2"/>
    </row>
    <row r="973" customFormat="false" ht="18" hidden="false" customHeight="tru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  <c r="L973" s="2"/>
      <c r="M973" s="2"/>
      <c r="N973" s="2"/>
      <c r="O973" s="2"/>
      <c r="P973" s="2"/>
      <c r="Q973" s="2"/>
      <c r="R973" s="2"/>
      <c r="S973" s="2"/>
      <c r="T973" s="2"/>
      <c r="U973" s="2"/>
      <c r="V973" s="2"/>
      <c r="W973" s="2"/>
      <c r="X973" s="2"/>
      <c r="Y973" s="2"/>
      <c r="Z973" s="2"/>
    </row>
    <row r="974" customFormat="false" ht="18" hidden="false" customHeight="tru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  <c r="L974" s="2"/>
      <c r="M974" s="2"/>
      <c r="N974" s="2"/>
      <c r="O974" s="2"/>
      <c r="P974" s="2"/>
      <c r="Q974" s="2"/>
      <c r="R974" s="2"/>
      <c r="S974" s="2"/>
      <c r="T974" s="2"/>
      <c r="U974" s="2"/>
      <c r="V974" s="2"/>
      <c r="W974" s="2"/>
      <c r="X974" s="2"/>
      <c r="Y974" s="2"/>
      <c r="Z974" s="2"/>
    </row>
    <row r="975" customFormat="false" ht="18" hidden="false" customHeight="tru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  <c r="L975" s="2"/>
      <c r="M975" s="2"/>
      <c r="N975" s="2"/>
      <c r="O975" s="2"/>
      <c r="P975" s="2"/>
      <c r="Q975" s="2"/>
      <c r="R975" s="2"/>
      <c r="S975" s="2"/>
      <c r="T975" s="2"/>
      <c r="U975" s="2"/>
      <c r="V975" s="2"/>
      <c r="W975" s="2"/>
      <c r="X975" s="2"/>
      <c r="Y975" s="2"/>
      <c r="Z975" s="2"/>
    </row>
    <row r="976" customFormat="false" ht="18" hidden="false" customHeight="tru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  <c r="L976" s="2"/>
      <c r="M976" s="2"/>
      <c r="N976" s="2"/>
      <c r="O976" s="2"/>
      <c r="P976" s="2"/>
      <c r="Q976" s="2"/>
      <c r="R976" s="2"/>
      <c r="S976" s="2"/>
      <c r="T976" s="2"/>
      <c r="U976" s="2"/>
      <c r="V976" s="2"/>
      <c r="W976" s="2"/>
      <c r="X976" s="2"/>
      <c r="Y976" s="2"/>
      <c r="Z976" s="2"/>
    </row>
    <row r="977" customFormat="false" ht="18" hidden="false" customHeight="tru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  <c r="L977" s="2"/>
      <c r="M977" s="2"/>
      <c r="N977" s="2"/>
      <c r="O977" s="2"/>
      <c r="P977" s="2"/>
      <c r="Q977" s="2"/>
      <c r="R977" s="2"/>
      <c r="S977" s="2"/>
      <c r="T977" s="2"/>
      <c r="U977" s="2"/>
      <c r="V977" s="2"/>
      <c r="W977" s="2"/>
      <c r="X977" s="2"/>
      <c r="Y977" s="2"/>
      <c r="Z977" s="2"/>
    </row>
    <row r="978" customFormat="false" ht="18" hidden="false" customHeight="tru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  <c r="L978" s="2"/>
      <c r="M978" s="2"/>
      <c r="N978" s="2"/>
      <c r="O978" s="2"/>
      <c r="P978" s="2"/>
      <c r="Q978" s="2"/>
      <c r="R978" s="2"/>
      <c r="S978" s="2"/>
      <c r="T978" s="2"/>
      <c r="U978" s="2"/>
      <c r="V978" s="2"/>
      <c r="W978" s="2"/>
      <c r="X978" s="2"/>
      <c r="Y978" s="2"/>
      <c r="Z978" s="2"/>
    </row>
    <row r="979" customFormat="false" ht="18" hidden="false" customHeight="tru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  <c r="L979" s="2"/>
      <c r="M979" s="2"/>
      <c r="N979" s="2"/>
      <c r="O979" s="2"/>
      <c r="P979" s="2"/>
      <c r="Q979" s="2"/>
      <c r="R979" s="2"/>
      <c r="S979" s="2"/>
      <c r="T979" s="2"/>
      <c r="U979" s="2"/>
      <c r="V979" s="2"/>
      <c r="W979" s="2"/>
      <c r="X979" s="2"/>
      <c r="Y979" s="2"/>
      <c r="Z979" s="2"/>
    </row>
    <row r="980" customFormat="false" ht="18" hidden="false" customHeight="tru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  <c r="L980" s="2"/>
      <c r="M980" s="2"/>
      <c r="N980" s="2"/>
      <c r="O980" s="2"/>
      <c r="P980" s="2"/>
      <c r="Q980" s="2"/>
      <c r="R980" s="2"/>
      <c r="S980" s="2"/>
      <c r="T980" s="2"/>
      <c r="U980" s="2"/>
      <c r="V980" s="2"/>
      <c r="W980" s="2"/>
      <c r="X980" s="2"/>
      <c r="Y980" s="2"/>
      <c r="Z980" s="2"/>
    </row>
    <row r="981" customFormat="false" ht="18" hidden="false" customHeight="tru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  <c r="L981" s="2"/>
      <c r="M981" s="2"/>
      <c r="N981" s="2"/>
      <c r="O981" s="2"/>
      <c r="P981" s="2"/>
      <c r="Q981" s="2"/>
      <c r="R981" s="2"/>
      <c r="S981" s="2"/>
      <c r="T981" s="2"/>
      <c r="U981" s="2"/>
      <c r="V981" s="2"/>
      <c r="W981" s="2"/>
      <c r="X981" s="2"/>
      <c r="Y981" s="2"/>
      <c r="Z981" s="2"/>
    </row>
    <row r="982" customFormat="false" ht="18" hidden="false" customHeight="tru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  <c r="L982" s="2"/>
      <c r="M982" s="2"/>
      <c r="N982" s="2"/>
      <c r="O982" s="2"/>
      <c r="P982" s="2"/>
      <c r="Q982" s="2"/>
      <c r="R982" s="2"/>
      <c r="S982" s="2"/>
      <c r="T982" s="2"/>
      <c r="U982" s="2"/>
      <c r="V982" s="2"/>
      <c r="W982" s="2"/>
      <c r="X982" s="2"/>
      <c r="Y982" s="2"/>
      <c r="Z982" s="2"/>
    </row>
    <row r="983" customFormat="false" ht="18" hidden="false" customHeight="tru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  <c r="L983" s="2"/>
      <c r="M983" s="2"/>
      <c r="N983" s="2"/>
      <c r="O983" s="2"/>
      <c r="P983" s="2"/>
      <c r="Q983" s="2"/>
      <c r="R983" s="2"/>
      <c r="S983" s="2"/>
      <c r="T983" s="2"/>
      <c r="U983" s="2"/>
      <c r="V983" s="2"/>
      <c r="W983" s="2"/>
      <c r="X983" s="2"/>
      <c r="Y983" s="2"/>
      <c r="Z983" s="2"/>
    </row>
    <row r="984" customFormat="false" ht="18" hidden="false" customHeight="tru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  <c r="L984" s="2"/>
      <c r="M984" s="2"/>
      <c r="N984" s="2"/>
      <c r="O984" s="2"/>
      <c r="P984" s="2"/>
      <c r="Q984" s="2"/>
      <c r="R984" s="2"/>
      <c r="S984" s="2"/>
      <c r="T984" s="2"/>
      <c r="U984" s="2"/>
      <c r="V984" s="2"/>
      <c r="W984" s="2"/>
      <c r="X984" s="2"/>
      <c r="Y984" s="2"/>
      <c r="Z984" s="2"/>
    </row>
    <row r="985" customFormat="false" ht="18" hidden="false" customHeight="tru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  <c r="L985" s="2"/>
      <c r="M985" s="2"/>
      <c r="N985" s="2"/>
      <c r="O985" s="2"/>
      <c r="P985" s="2"/>
      <c r="Q985" s="2"/>
      <c r="R985" s="2"/>
      <c r="S985" s="2"/>
      <c r="T985" s="2"/>
      <c r="U985" s="2"/>
      <c r="V985" s="2"/>
      <c r="W985" s="2"/>
      <c r="X985" s="2"/>
      <c r="Y985" s="2"/>
      <c r="Z985" s="2"/>
    </row>
    <row r="986" customFormat="false" ht="18" hidden="false" customHeight="tru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  <c r="L986" s="2"/>
      <c r="M986" s="2"/>
      <c r="N986" s="2"/>
      <c r="O986" s="2"/>
      <c r="P986" s="2"/>
      <c r="Q986" s="2"/>
      <c r="R986" s="2"/>
      <c r="S986" s="2"/>
      <c r="T986" s="2"/>
      <c r="U986" s="2"/>
      <c r="V986" s="2"/>
      <c r="W986" s="2"/>
      <c r="X986" s="2"/>
      <c r="Y986" s="2"/>
      <c r="Z986" s="2"/>
    </row>
    <row r="987" customFormat="false" ht="18" hidden="false" customHeight="tru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  <c r="L987" s="2"/>
      <c r="M987" s="2"/>
      <c r="N987" s="2"/>
      <c r="O987" s="2"/>
      <c r="P987" s="2"/>
      <c r="Q987" s="2"/>
      <c r="R987" s="2"/>
      <c r="S987" s="2"/>
      <c r="T987" s="2"/>
      <c r="U987" s="2"/>
      <c r="V987" s="2"/>
      <c r="W987" s="2"/>
      <c r="X987" s="2"/>
      <c r="Y987" s="2"/>
      <c r="Z987" s="2"/>
    </row>
    <row r="988" customFormat="false" ht="18" hidden="false" customHeight="tru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  <c r="L988" s="2"/>
      <c r="M988" s="2"/>
      <c r="N988" s="2"/>
      <c r="O988" s="2"/>
      <c r="P988" s="2"/>
      <c r="Q988" s="2"/>
      <c r="R988" s="2"/>
      <c r="S988" s="2"/>
      <c r="T988" s="2"/>
      <c r="U988" s="2"/>
      <c r="V988" s="2"/>
      <c r="W988" s="2"/>
      <c r="X988" s="2"/>
      <c r="Y988" s="2"/>
      <c r="Z988" s="2"/>
    </row>
    <row r="989" customFormat="false" ht="18" hidden="false" customHeight="tru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  <c r="L989" s="2"/>
      <c r="M989" s="2"/>
      <c r="N989" s="2"/>
      <c r="O989" s="2"/>
      <c r="P989" s="2"/>
      <c r="Q989" s="2"/>
      <c r="R989" s="2"/>
      <c r="S989" s="2"/>
      <c r="T989" s="2"/>
      <c r="U989" s="2"/>
      <c r="V989" s="2"/>
      <c r="W989" s="2"/>
      <c r="X989" s="2"/>
      <c r="Y989" s="2"/>
      <c r="Z989" s="2"/>
    </row>
    <row r="990" customFormat="false" ht="18" hidden="false" customHeight="tru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  <c r="L990" s="2"/>
      <c r="M990" s="2"/>
      <c r="N990" s="2"/>
      <c r="O990" s="2"/>
      <c r="P990" s="2"/>
      <c r="Q990" s="2"/>
      <c r="R990" s="2"/>
      <c r="S990" s="2"/>
      <c r="T990" s="2"/>
      <c r="U990" s="2"/>
      <c r="V990" s="2"/>
      <c r="W990" s="2"/>
      <c r="X990" s="2"/>
      <c r="Y990" s="2"/>
      <c r="Z990" s="2"/>
    </row>
    <row r="991" customFormat="false" ht="18" hidden="false" customHeight="tru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  <c r="L991" s="2"/>
      <c r="M991" s="2"/>
      <c r="N991" s="2"/>
      <c r="O991" s="2"/>
      <c r="P991" s="2"/>
      <c r="Q991" s="2"/>
      <c r="R991" s="2"/>
      <c r="S991" s="2"/>
      <c r="T991" s="2"/>
      <c r="U991" s="2"/>
      <c r="V991" s="2"/>
      <c r="W991" s="2"/>
      <c r="X991" s="2"/>
      <c r="Y991" s="2"/>
      <c r="Z991" s="2"/>
    </row>
    <row r="992" customFormat="false" ht="18" hidden="false" customHeight="tru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  <c r="L992" s="2"/>
      <c r="M992" s="2"/>
      <c r="N992" s="2"/>
      <c r="O992" s="2"/>
      <c r="P992" s="2"/>
      <c r="Q992" s="2"/>
      <c r="R992" s="2"/>
      <c r="S992" s="2"/>
      <c r="T992" s="2"/>
      <c r="U992" s="2"/>
      <c r="V992" s="2"/>
      <c r="W992" s="2"/>
      <c r="X992" s="2"/>
      <c r="Y992" s="2"/>
      <c r="Z992" s="2"/>
    </row>
    <row r="993" customFormat="false" ht="18" hidden="false" customHeight="tru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  <c r="L993" s="2"/>
      <c r="M993" s="2"/>
      <c r="N993" s="2"/>
      <c r="O993" s="2"/>
      <c r="P993" s="2"/>
      <c r="Q993" s="2"/>
      <c r="R993" s="2"/>
      <c r="S993" s="2"/>
      <c r="T993" s="2"/>
      <c r="U993" s="2"/>
      <c r="V993" s="2"/>
      <c r="W993" s="2"/>
      <c r="X993" s="2"/>
      <c r="Y993" s="2"/>
      <c r="Z993" s="2"/>
    </row>
    <row r="994" customFormat="false" ht="18" hidden="false" customHeight="tru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  <c r="L994" s="2"/>
      <c r="M994" s="2"/>
      <c r="N994" s="2"/>
      <c r="O994" s="2"/>
      <c r="P994" s="2"/>
      <c r="Q994" s="2"/>
      <c r="R994" s="2"/>
      <c r="S994" s="2"/>
      <c r="T994" s="2"/>
      <c r="U994" s="2"/>
      <c r="V994" s="2"/>
      <c r="W994" s="2"/>
      <c r="X994" s="2"/>
      <c r="Y994" s="2"/>
      <c r="Z994" s="2"/>
    </row>
    <row r="995" customFormat="false" ht="18" hidden="false" customHeight="tru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  <c r="S995" s="2"/>
      <c r="T995" s="2"/>
      <c r="U995" s="2"/>
      <c r="V995" s="2"/>
      <c r="W995" s="2"/>
      <c r="X995" s="2"/>
      <c r="Y995" s="2"/>
      <c r="Z995" s="2"/>
    </row>
    <row r="996" customFormat="false" ht="18" hidden="false" customHeight="tru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  <c r="L996" s="2"/>
      <c r="M996" s="2"/>
      <c r="N996" s="2"/>
      <c r="O996" s="2"/>
      <c r="P996" s="2"/>
      <c r="Q996" s="2"/>
      <c r="R996" s="2"/>
      <c r="S996" s="2"/>
      <c r="T996" s="2"/>
      <c r="U996" s="2"/>
      <c r="V996" s="2"/>
      <c r="W996" s="2"/>
      <c r="X996" s="2"/>
      <c r="Y996" s="2"/>
      <c r="Z996" s="2"/>
    </row>
    <row r="997" customFormat="false" ht="18" hidden="false" customHeight="tru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  <c r="L997" s="2"/>
      <c r="M997" s="2"/>
      <c r="N997" s="2"/>
      <c r="O997" s="2"/>
      <c r="P997" s="2"/>
      <c r="Q997" s="2"/>
      <c r="R997" s="2"/>
      <c r="S997" s="2"/>
      <c r="T997" s="2"/>
      <c r="U997" s="2"/>
      <c r="V997" s="2"/>
      <c r="W997" s="2"/>
      <c r="X997" s="2"/>
      <c r="Y997" s="2"/>
      <c r="Z997" s="2"/>
    </row>
    <row r="998" customFormat="false" ht="18" hidden="false" customHeight="tru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  <c r="L998" s="2"/>
      <c r="M998" s="2"/>
      <c r="N998" s="2"/>
      <c r="O998" s="2"/>
      <c r="P998" s="2"/>
      <c r="Q998" s="2"/>
      <c r="R998" s="2"/>
      <c r="S998" s="2"/>
      <c r="T998" s="2"/>
      <c r="U998" s="2"/>
      <c r="V998" s="2"/>
      <c r="W998" s="2"/>
      <c r="X998" s="2"/>
      <c r="Y998" s="2"/>
      <c r="Z998" s="2"/>
    </row>
    <row r="999" customFormat="false" ht="18" hidden="false" customHeight="tru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  <c r="L999" s="2"/>
      <c r="M999" s="2"/>
      <c r="N999" s="2"/>
      <c r="O999" s="2"/>
      <c r="P999" s="2"/>
      <c r="Q999" s="2"/>
      <c r="R999" s="2"/>
      <c r="S999" s="2"/>
      <c r="T999" s="2"/>
      <c r="U999" s="2"/>
      <c r="V999" s="2"/>
      <c r="W999" s="2"/>
      <c r="X999" s="2"/>
      <c r="Y999" s="2"/>
      <c r="Z999" s="2"/>
    </row>
    <row r="1000" customFormat="false" ht="18" hidden="false" customHeight="tru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  <c r="L1000" s="2"/>
      <c r="M1000" s="2"/>
      <c r="N1000" s="2"/>
      <c r="O1000" s="2"/>
      <c r="P1000" s="2"/>
      <c r="Q1000" s="2"/>
      <c r="R1000" s="2"/>
      <c r="S1000" s="2"/>
      <c r="T1000" s="2"/>
      <c r="U1000" s="2"/>
      <c r="V1000" s="2"/>
      <c r="W1000" s="2"/>
      <c r="X1000" s="2"/>
      <c r="Y1000" s="2"/>
      <c r="Z1000" s="2"/>
    </row>
    <row r="1001" customFormat="false" ht="18" hidden="false" customHeight="tru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  <c r="L1001" s="2"/>
      <c r="M1001" s="2"/>
      <c r="N1001" s="2"/>
      <c r="O1001" s="2"/>
      <c r="P1001" s="2"/>
      <c r="Q1001" s="2"/>
      <c r="R1001" s="2"/>
      <c r="S1001" s="2"/>
      <c r="T1001" s="2"/>
      <c r="U1001" s="2"/>
      <c r="V1001" s="2"/>
      <c r="W1001" s="2"/>
      <c r="X1001" s="2"/>
      <c r="Y1001" s="2"/>
      <c r="Z1001" s="2"/>
    </row>
  </sheetData>
  <mergeCells count="2">
    <mergeCell ref="A1:O1"/>
    <mergeCell ref="A23:O23"/>
  </mergeCells>
  <hyperlinks>
    <hyperlink ref="A23" r:id="rId1" display="DATA SOURCE: National Pollutant Release Inventory: https://climate-change.canada.ca/facility-emissions/?GoCTemplateCulture=en-CA Note: To use data set, select New Brunswick in drop down box and 2017 in year box"/>
  </hyperlinks>
  <printOptions headings="false" gridLines="false" gridLinesSet="true" horizontalCentered="false" verticalCentered="false"/>
  <pageMargins left="1" right="1" top="1" bottom="1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00000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onservation Council</cp:lastModifiedBy>
  <dcterms:modified xsi:type="dcterms:W3CDTF">2021-04-13T15:1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